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formátovací list" sheetId="2" state="hidden" r:id="rId3"/>
    <sheet name="export" sheetId="3" state="hidden" r:id="rId4"/>
  </sheets>
  <definedNames>
    <definedName function="false" hidden="false" localSheetId="1" name="_xlnm.Print_Area" vbProcedure="false">'formátovací list'!$A$1:$P$65</definedName>
    <definedName function="false" hidden="false" localSheetId="0" name="_xlnm.Print_Area" vbProcedure="false">objednávka!$A$1:$P$38</definedName>
    <definedName function="false" hidden="false" name="prořez" vbProcedure="false">'formátovací list'!$R$10</definedName>
    <definedName function="false" hidden="false" localSheetId="0" name="prořez" vbProcedure="false">objednávka!$R$10</definedName>
    <definedName function="false" hidden="false" localSheetId="2" name="proře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- rozměr A po letech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 - otáčet jakkoli bez orien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3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1-rozměr A po letech
3-otočit bez orientace, ale vše stejně
0-otáčet jakkoli bez orient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3</xdr:col>
                <xdr:colOff>50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4">
  <si>
    <t xml:space="preserve">v 1.0</t>
  </si>
  <si>
    <t xml:space="preserve">datum</t>
  </si>
  <si>
    <t xml:space="preserve"> Firma (obchodní jméno):</t>
  </si>
  <si>
    <t xml:space="preserve"> IČO:</t>
  </si>
  <si>
    <t xml:space="preserve"> DIČ:</t>
  </si>
  <si>
    <t xml:space="preserve"> Kontaktní osoba:</t>
  </si>
  <si>
    <t xml:space="preserve"> Ulice, Město:</t>
  </si>
  <si>
    <t xml:space="preserve">PSČ:</t>
  </si>
  <si>
    <t xml:space="preserve">Tel:</t>
  </si>
  <si>
    <t xml:space="preserve">e-mail:</t>
  </si>
  <si>
    <t xml:space="preserve">Tl - Šířka (mm)</t>
  </si>
  <si>
    <t xml:space="preserve">délka</t>
  </si>
  <si>
    <t xml:space="preserve">šířka</t>
  </si>
  <si>
    <t xml:space="preserve">prořez  hran</t>
  </si>
  <si>
    <t xml:space="preserve">bm</t>
  </si>
  <si>
    <t xml:space="preserve">plošný materiál</t>
  </si>
  <si>
    <t xml:space="preserve">formát</t>
  </si>
  <si>
    <t xml:space="preserve">papírová hrana</t>
  </si>
  <si>
    <t xml:space="preserve">ABS 0,5mm</t>
  </si>
  <si>
    <r>
      <rPr>
        <b val="true"/>
        <sz val="10"/>
        <rFont val="Arial CE"/>
        <family val="2"/>
      </rPr>
      <t xml:space="preserve">►►►   UVEDENÉ ROZMĚRY PŘÍŘEZU JSOU VČETNĚ HRANY   </t>
    </r>
    <r>
      <rPr>
        <b val="true"/>
        <sz val="10"/>
        <rFont val="Times New Roman"/>
        <family val="1"/>
      </rPr>
      <t xml:space="preserve">◄◄◄</t>
    </r>
  </si>
  <si>
    <t xml:space="preserve">ABS 2mm</t>
  </si>
  <si>
    <t xml:space="preserve">!!! uvedené rozměry přířezů jsou před ohraněním !!!</t>
  </si>
  <si>
    <t xml:space="preserve">Díl</t>
  </si>
  <si>
    <t xml:space="preserve">orientace</t>
  </si>
  <si>
    <t xml:space="preserve">Stručný název</t>
  </si>
  <si>
    <r>
      <rPr>
        <sz val="10"/>
        <rFont val="Arial CE"/>
        <family val="0"/>
      </rPr>
      <t xml:space="preserve">Rozměry</t>
    </r>
    <r>
      <rPr>
        <b val="true"/>
        <sz val="10"/>
        <rFont val="Arial CE"/>
        <family val="2"/>
      </rPr>
      <t xml:space="preserve"> bez hran</t>
    </r>
    <r>
      <rPr>
        <sz val="10"/>
        <rFont val="Arial CE"/>
        <family val="0"/>
      </rPr>
      <t xml:space="preserve"> (mm)</t>
    </r>
  </si>
  <si>
    <t xml:space="preserve">Počet</t>
  </si>
  <si>
    <r>
      <rPr>
        <sz val="10"/>
        <rFont val="Arial CE"/>
        <family val="0"/>
      </rPr>
      <t xml:space="preserve">m</t>
    </r>
    <r>
      <rPr>
        <vertAlign val="superscript"/>
        <sz val="10"/>
        <rFont val="Arial CE"/>
        <family val="2"/>
      </rPr>
      <t xml:space="preserve">2</t>
    </r>
  </si>
  <si>
    <t xml:space="preserve">Umístění hran</t>
  </si>
  <si>
    <t xml:space="preserve">seznam</t>
  </si>
  <si>
    <t xml:space="preserve">lepení</t>
  </si>
  <si>
    <t xml:space="preserve">PODMÍNKY</t>
  </si>
  <si>
    <r>
      <rPr>
        <b val="true"/>
        <sz val="10"/>
        <color rgb="FFDD0806"/>
        <rFont val="Arial CE"/>
        <family val="0"/>
      </rPr>
      <t xml:space="preserve">A</t>
    </r>
    <r>
      <rPr>
        <sz val="10"/>
        <color rgb="FFDD0806"/>
        <rFont val="Arial CE"/>
        <family val="0"/>
      </rPr>
      <t xml:space="preserve">=po letech</t>
    </r>
  </si>
  <si>
    <r>
      <rPr>
        <b val="true"/>
        <sz val="10"/>
        <color rgb="FFDD0806"/>
        <rFont val="Arial CE"/>
        <family val="0"/>
      </rPr>
      <t xml:space="preserve">B</t>
    </r>
    <r>
      <rPr>
        <sz val="10"/>
        <color rgb="FFDD0806"/>
        <rFont val="Arial CE"/>
        <family val="0"/>
      </rPr>
      <t xml:space="preserve">=napříč let</t>
    </r>
  </si>
  <si>
    <t xml:space="preserve">ks</t>
  </si>
  <si>
    <t xml:space="preserve">PAP</t>
  </si>
  <si>
    <t xml:space="preserve">ABS 0,5</t>
  </si>
  <si>
    <t xml:space="preserve">ABS 2</t>
  </si>
  <si>
    <t xml:space="preserve">melamin</t>
  </si>
  <si>
    <t xml:space="preserve">KS</t>
  </si>
  <si>
    <t xml:space="preserve">1</t>
  </si>
  <si>
    <t xml:space="preserve">A</t>
  </si>
  <si>
    <t xml:space="preserve">0</t>
  </si>
  <si>
    <t xml:space="preserve">B</t>
  </si>
  <si>
    <t xml:space="preserve">AB</t>
  </si>
  <si>
    <t xml:space="preserve">AA</t>
  </si>
  <si>
    <t xml:space="preserve">BB</t>
  </si>
  <si>
    <t xml:space="preserve">AAB</t>
  </si>
  <si>
    <t xml:space="preserve">ABB</t>
  </si>
  <si>
    <t xml:space="preserve">AABB</t>
  </si>
  <si>
    <t xml:space="preserve">x</t>
  </si>
  <si>
    <t xml:space="preserve">CELKEM</t>
  </si>
  <si>
    <t xml:space="preserve">celkem:</t>
  </si>
  <si>
    <t xml:space="preserve">&lt; bm &gt;</t>
  </si>
  <si>
    <t xml:space="preserve">přípočet</t>
  </si>
  <si>
    <t xml:space="preserve">celkem podle skutečnosti</t>
  </si>
  <si>
    <t xml:space="preserve">počet desek se může navýšit po vypracování nářezového plánu</t>
  </si>
  <si>
    <t xml:space="preserve">zaokrouhlení</t>
  </si>
  <si>
    <t xml:space="preserve">Datum:</t>
  </si>
  <si>
    <t xml:space="preserve">……………………..</t>
  </si>
  <si>
    <t xml:space="preserve">FORMÁTOVACÍ LIST</t>
  </si>
  <si>
    <t xml:space="preserve">$</t>
  </si>
  <si>
    <t xml:space="preserve">Tloušťka - Šířka (mm)</t>
  </si>
  <si>
    <t xml:space="preserve">minimální cena za ohranění je     50,-Kč za každý druh hr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/m/yy"/>
    <numFmt numFmtId="168" formatCode="#,##0"/>
    <numFmt numFmtId="169" formatCode="0"/>
    <numFmt numFmtId="170" formatCode="0.000"/>
    <numFmt numFmtId="171" formatCode="#,##0.00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</font>
    <font>
      <b val="true"/>
      <sz val="10"/>
      <name val="Arial CE"/>
      <family val="2"/>
    </font>
    <font>
      <b val="true"/>
      <sz val="9"/>
      <name val="Arial CE"/>
      <family val="2"/>
    </font>
    <font>
      <b val="true"/>
      <sz val="10"/>
      <color rgb="FFDD0806"/>
      <name val="Arial CE"/>
      <family val="0"/>
    </font>
    <font>
      <b val="true"/>
      <sz val="10"/>
      <name val="Times New Roman"/>
      <family val="1"/>
    </font>
    <font>
      <sz val="9"/>
      <color rgb="FFDD0806"/>
      <name val="Arial CE"/>
      <family val="0"/>
    </font>
    <font>
      <vertAlign val="superscript"/>
      <sz val="10"/>
      <name val="Arial CE"/>
      <family val="2"/>
    </font>
    <font>
      <sz val="10"/>
      <color rgb="FFDD0806"/>
      <name val="Arial CE"/>
      <family val="0"/>
    </font>
    <font>
      <sz val="8"/>
      <name val="Arial CE"/>
      <family val="2"/>
    </font>
    <font>
      <b val="true"/>
      <sz val="12"/>
      <name val="Arial CE"/>
      <family val="0"/>
    </font>
    <font>
      <b val="true"/>
      <i val="true"/>
      <u val="single"/>
      <sz val="10"/>
      <name val="Arial CE"/>
      <family val="0"/>
    </font>
    <font>
      <b val="true"/>
      <sz val="20"/>
      <name val="Arial CE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4"/>
      <color rgb="FF000000"/>
      <name val="Arial CE"/>
      <family val="0"/>
    </font>
    <font>
      <b val="true"/>
      <sz val="26"/>
      <name val="Arial CE"/>
      <family val="0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9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7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7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8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2" borderId="1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family val="0"/>
        <color rgb="FFFFFFFF"/>
      </font>
      <fill>
        <patternFill>
          <bgColor rgb="FF4600A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480</xdr:colOff>
      <xdr:row>2</xdr:row>
      <xdr:rowOff>190800</xdr:rowOff>
    </xdr:from>
    <xdr:to>
      <xdr:col>11</xdr:col>
      <xdr:colOff>402840</xdr:colOff>
      <xdr:row>3</xdr:row>
      <xdr:rowOff>279000</xdr:rowOff>
    </xdr:to>
    <xdr:sp>
      <xdr:nvSpPr>
        <xdr:cNvPr id="0" name="Text Box 4"/>
        <xdr:cNvSpPr/>
      </xdr:nvSpPr>
      <xdr:spPr>
        <a:xfrm>
          <a:off x="6598440" y="520920"/>
          <a:ext cx="252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 CE"/>
            </a:rPr>
            <a:t>/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141840</xdr:colOff>
      <xdr:row>3</xdr:row>
      <xdr:rowOff>153000</xdr:rowOff>
    </xdr:to>
    <xdr:pic>
      <xdr:nvPicPr>
        <xdr:cNvPr id="1" name="Picture 1" descr="broz_nabytek[1].jpg"/>
        <xdr:cNvPicPr/>
      </xdr:nvPicPr>
      <xdr:blipFill>
        <a:blip r:embed="rId1"/>
        <a:stretch/>
      </xdr:blipFill>
      <xdr:spPr>
        <a:xfrm>
          <a:off x="30240" y="0"/>
          <a:ext cx="25462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2</xdr:row>
      <xdr:rowOff>190800</xdr:rowOff>
    </xdr:from>
    <xdr:to>
      <xdr:col>11</xdr:col>
      <xdr:colOff>403200</xdr:colOff>
      <xdr:row>3</xdr:row>
      <xdr:rowOff>279360</xdr:rowOff>
    </xdr:to>
    <xdr:sp>
      <xdr:nvSpPr>
        <xdr:cNvPr id="2" name="Text Box 39"/>
        <xdr:cNvSpPr/>
      </xdr:nvSpPr>
      <xdr:spPr>
        <a:xfrm>
          <a:off x="6507720" y="517680"/>
          <a:ext cx="2523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 CE"/>
            </a:rPr>
            <a:t>/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25200</xdr:rowOff>
    </xdr:from>
    <xdr:to>
      <xdr:col>2</xdr:col>
      <xdr:colOff>1108080</xdr:colOff>
      <xdr:row>4</xdr:row>
      <xdr:rowOff>51120</xdr:rowOff>
    </xdr:to>
    <xdr:pic>
      <xdr:nvPicPr>
        <xdr:cNvPr id="3" name="Picture 84" descr="Kili_logo_barevne"/>
        <xdr:cNvPicPr/>
      </xdr:nvPicPr>
      <xdr:blipFill>
        <a:blip r:embed="rId1"/>
        <a:stretch/>
      </xdr:blipFill>
      <xdr:spPr>
        <a:xfrm>
          <a:off x="120960" y="25200"/>
          <a:ext cx="187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D14" activeCellId="0" sqref="D14:I14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21.99"/>
    <col collapsed="false" customWidth="true" hidden="false" outlineLevel="0" max="4" min="4" style="1" width="11.7"/>
    <col collapsed="false" customWidth="true" hidden="tru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1" width="8.99"/>
    <col collapsed="false" customWidth="true" hidden="false" outlineLevel="0" max="15" min="10" style="1" width="8.14"/>
    <col collapsed="false" customWidth="true" hidden="false" outlineLevel="0" max="16" min="16" style="1" width="0.99"/>
    <col collapsed="false" customWidth="true" hidden="true" outlineLevel="0" max="17" min="17" style="2" width="14.41"/>
    <col collapsed="false" customWidth="false" hidden="true" outlineLevel="0" max="18" min="18" style="2" width="9.14"/>
    <col collapsed="false" customWidth="true" hidden="true" outlineLevel="0" max="19" min="19" style="2" width="10.28"/>
    <col collapsed="false" customWidth="false" hidden="true" outlineLevel="0" max="20" min="20" style="2" width="9.14"/>
    <col collapsed="false" customWidth="true" hidden="true" outlineLevel="0" max="21" min="21" style="3" width="6.13"/>
    <col collapsed="false" customWidth="true" hidden="true" outlineLevel="0" max="22" min="22" style="2" width="11.13"/>
    <col collapsed="false" customWidth="true" hidden="true" outlineLevel="0" max="23" min="23" style="2" width="4.56"/>
    <col collapsed="false" customWidth="true" hidden="true" outlineLevel="0" max="24" min="24" style="2" width="11.42"/>
    <col collapsed="false" customWidth="true" hidden="true" outlineLevel="0" max="25" min="25" style="2" width="5.41"/>
    <col collapsed="false" customWidth="true" hidden="true" outlineLevel="0" max="26" min="26" style="2" width="11.56"/>
    <col collapsed="false" customWidth="false" hidden="false" outlineLevel="0" max="32" min="27" style="2" width="9.14"/>
    <col collapsed="false" customWidth="false" hidden="false" outlineLevel="0" max="257" min="33" style="4" width="9.14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0</v>
      </c>
      <c r="P1" s="5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5"/>
      <c r="P3" s="5"/>
      <c r="AG3" s="1"/>
    </row>
    <row r="4" customFormat="false" ht="22.5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8"/>
      <c r="J4" s="9"/>
      <c r="K4" s="9"/>
      <c r="L4" s="10" t="n">
        <f aca="false">YEAR(S4)</f>
        <v>2026</v>
      </c>
      <c r="M4" s="10"/>
      <c r="N4" s="10"/>
      <c r="O4" s="10"/>
      <c r="P4" s="5"/>
      <c r="R4" s="11" t="s">
        <v>1</v>
      </c>
      <c r="S4" s="12" t="n">
        <f aca="true">TODAY()</f>
        <v>46233</v>
      </c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" hidden="false" customHeight="true" outlineLevel="0" collapsed="false">
      <c r="A6" s="13" t="s">
        <v>2</v>
      </c>
      <c r="B6" s="13"/>
      <c r="C6" s="13"/>
      <c r="D6" s="14" t="s">
        <v>3</v>
      </c>
      <c r="E6" s="15"/>
      <c r="F6" s="16"/>
      <c r="G6" s="16"/>
      <c r="H6" s="16"/>
      <c r="I6" s="17" t="s">
        <v>4</v>
      </c>
      <c r="J6" s="18"/>
      <c r="K6" s="18"/>
      <c r="L6" s="18"/>
      <c r="M6" s="18"/>
      <c r="N6" s="18"/>
      <c r="O6" s="18"/>
    </row>
    <row r="7" customFormat="false" ht="20" hidden="false" customHeight="true" outlineLevel="0" collapsed="false">
      <c r="A7" s="19"/>
      <c r="B7" s="19"/>
      <c r="C7" s="19"/>
      <c r="D7" s="20" t="s">
        <v>5</v>
      </c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0" hidden="false" customHeight="true" outlineLevel="0" collapsed="false">
      <c r="A8" s="22" t="s">
        <v>6</v>
      </c>
      <c r="B8" s="22"/>
      <c r="C8" s="22"/>
      <c r="D8" s="23" t="s">
        <v>7</v>
      </c>
      <c r="E8" s="24"/>
      <c r="F8" s="25" t="s">
        <v>8</v>
      </c>
      <c r="G8" s="26"/>
      <c r="H8" s="26"/>
      <c r="I8" s="26"/>
      <c r="J8" s="26"/>
      <c r="K8" s="26"/>
      <c r="L8" s="26"/>
      <c r="M8" s="26"/>
      <c r="N8" s="26"/>
      <c r="O8" s="26"/>
    </row>
    <row r="9" customFormat="false" ht="20" hidden="false" customHeight="true" outlineLevel="0" collapsed="false">
      <c r="A9" s="27"/>
      <c r="B9" s="27"/>
      <c r="C9" s="27"/>
      <c r="D9" s="27"/>
      <c r="E9" s="28"/>
      <c r="F9" s="29" t="s">
        <v>9</v>
      </c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3" hidden="false" customHeight="false" outlineLevel="0" collapsed="false">
      <c r="A10" s="31"/>
      <c r="B10" s="32"/>
      <c r="C10" s="32"/>
      <c r="D10" s="33"/>
      <c r="E10" s="33"/>
      <c r="F10" s="33"/>
      <c r="G10" s="33"/>
      <c r="H10" s="33"/>
      <c r="I10" s="33"/>
      <c r="J10" s="34" t="s">
        <v>10</v>
      </c>
      <c r="K10" s="34"/>
      <c r="L10" s="35" t="s">
        <v>11</v>
      </c>
      <c r="M10" s="35"/>
      <c r="N10" s="36" t="s">
        <v>12</v>
      </c>
      <c r="O10" s="36"/>
      <c r="Q10" s="11" t="s">
        <v>13</v>
      </c>
      <c r="R10" s="37" t="n">
        <v>0.08</v>
      </c>
      <c r="S10" s="2" t="s">
        <v>14</v>
      </c>
    </row>
    <row r="11" customFormat="false" ht="20" hidden="false" customHeight="true" outlineLevel="0" collapsed="false">
      <c r="A11" s="38" t="s">
        <v>15</v>
      </c>
      <c r="B11" s="38"/>
      <c r="C11" s="38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1"/>
      <c r="O11" s="41"/>
      <c r="Q11" s="3" t="s">
        <v>16</v>
      </c>
      <c r="R11" s="2" t="n">
        <f aca="false">L11*N11/1000000</f>
        <v>0</v>
      </c>
    </row>
    <row r="12" customFormat="false" ht="20" hidden="false" customHeight="true" outlineLevel="0" collapsed="false">
      <c r="A12" s="38" t="s">
        <v>17</v>
      </c>
      <c r="B12" s="38"/>
      <c r="C12" s="38"/>
      <c r="D12" s="39"/>
      <c r="E12" s="39"/>
      <c r="F12" s="39"/>
      <c r="G12" s="39"/>
      <c r="H12" s="39"/>
      <c r="I12" s="39"/>
      <c r="J12" s="40"/>
      <c r="K12" s="40"/>
      <c r="L12" s="42"/>
      <c r="M12" s="42"/>
      <c r="N12" s="42"/>
      <c r="O12" s="42"/>
    </row>
    <row r="13" customFormat="false" ht="20" hidden="false" customHeight="true" outlineLevel="0" collapsed="false">
      <c r="A13" s="38" t="s">
        <v>18</v>
      </c>
      <c r="B13" s="38"/>
      <c r="C13" s="38"/>
      <c r="D13" s="43"/>
      <c r="E13" s="43"/>
      <c r="F13" s="43"/>
      <c r="G13" s="43"/>
      <c r="H13" s="43"/>
      <c r="I13" s="43"/>
      <c r="J13" s="40"/>
      <c r="K13" s="40"/>
      <c r="L13" s="42"/>
      <c r="M13" s="42"/>
      <c r="N13" s="42"/>
      <c r="O13" s="42"/>
      <c r="R13" s="44" t="s">
        <v>19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customFormat="false" ht="20" hidden="false" customHeight="true" outlineLevel="0" collapsed="false">
      <c r="A14" s="45" t="s">
        <v>20</v>
      </c>
      <c r="B14" s="45"/>
      <c r="C14" s="45"/>
      <c r="D14" s="46"/>
      <c r="E14" s="46"/>
      <c r="F14" s="46"/>
      <c r="G14" s="46"/>
      <c r="H14" s="46"/>
      <c r="I14" s="46"/>
      <c r="J14" s="47"/>
      <c r="K14" s="47"/>
      <c r="L14" s="42"/>
      <c r="M14" s="42"/>
      <c r="N14" s="42"/>
      <c r="O14" s="42"/>
      <c r="R14" s="44" t="s">
        <v>21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customFormat="false" ht="15" hidden="false" customHeight="true" outlineLevel="0" collapsed="false">
      <c r="A15" s="48" t="str">
        <f aca="false">IF(R15=TRUE(),R13,R14)</f>
        <v>!!! uvedené rozměry přířezů jsou před ohraněním !!!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R15" s="49" t="b">
        <f aca="false">FALSE()</f>
        <v>0</v>
      </c>
    </row>
    <row r="16" s="63" customFormat="true" ht="22.5" hidden="false" customHeight="true" outlineLevel="0" collapsed="false">
      <c r="A16" s="50" t="s">
        <v>22</v>
      </c>
      <c r="B16" s="51" t="s">
        <v>23</v>
      </c>
      <c r="C16" s="52" t="s">
        <v>24</v>
      </c>
      <c r="D16" s="53" t="s">
        <v>25</v>
      </c>
      <c r="E16" s="53"/>
      <c r="F16" s="53"/>
      <c r="G16" s="54" t="s">
        <v>26</v>
      </c>
      <c r="H16" s="55"/>
      <c r="I16" s="56" t="s">
        <v>27</v>
      </c>
      <c r="J16" s="57" t="s">
        <v>28</v>
      </c>
      <c r="K16" s="57"/>
      <c r="L16" s="57"/>
      <c r="M16" s="57"/>
      <c r="N16" s="57"/>
      <c r="O16" s="57"/>
      <c r="P16" s="58"/>
      <c r="Q16" s="59"/>
      <c r="R16" s="59"/>
      <c r="S16" s="59"/>
      <c r="T16" s="60" t="s">
        <v>29</v>
      </c>
      <c r="U16" s="61" t="s">
        <v>30</v>
      </c>
      <c r="V16" s="60" t="s">
        <v>31</v>
      </c>
      <c r="W16" s="62"/>
      <c r="X16" s="60" t="s">
        <v>31</v>
      </c>
      <c r="Y16" s="62"/>
      <c r="Z16" s="60" t="s">
        <v>31</v>
      </c>
      <c r="AA16" s="59"/>
      <c r="AB16" s="59"/>
      <c r="AC16" s="59"/>
      <c r="AD16" s="59"/>
      <c r="AE16" s="59"/>
      <c r="AF16" s="59"/>
    </row>
    <row r="17" s="63" customFormat="true" ht="14.25" hidden="false" customHeight="true" outlineLevel="0" collapsed="false">
      <c r="A17" s="50"/>
      <c r="B17" s="51"/>
      <c r="C17" s="52"/>
      <c r="D17" s="64" t="s">
        <v>32</v>
      </c>
      <c r="E17" s="64"/>
      <c r="F17" s="65" t="s">
        <v>33</v>
      </c>
      <c r="G17" s="66" t="s">
        <v>34</v>
      </c>
      <c r="H17" s="55"/>
      <c r="I17" s="56"/>
      <c r="J17" s="67" t="s">
        <v>35</v>
      </c>
      <c r="K17" s="68" t="s">
        <v>14</v>
      </c>
      <c r="L17" s="69" t="s">
        <v>36</v>
      </c>
      <c r="M17" s="70" t="s">
        <v>14</v>
      </c>
      <c r="N17" s="71" t="s">
        <v>37</v>
      </c>
      <c r="O17" s="72" t="s">
        <v>14</v>
      </c>
      <c r="P17" s="58"/>
      <c r="Q17" s="59"/>
      <c r="R17" s="59"/>
      <c r="S17" s="59"/>
      <c r="T17" s="73" t="s">
        <v>23</v>
      </c>
      <c r="U17" s="74"/>
      <c r="V17" s="75" t="s">
        <v>38</v>
      </c>
      <c r="W17" s="76"/>
      <c r="X17" s="75" t="s">
        <v>36</v>
      </c>
      <c r="Y17" s="76"/>
      <c r="Z17" s="75" t="s">
        <v>37</v>
      </c>
      <c r="AA17" s="59"/>
      <c r="AB17" s="59"/>
      <c r="AC17" s="59"/>
      <c r="AD17" s="59"/>
      <c r="AE17" s="59"/>
      <c r="AF17" s="59"/>
    </row>
    <row r="18" customFormat="false" ht="42" hidden="false" customHeight="true" outlineLevel="0" collapsed="false">
      <c r="A18" s="77" t="n">
        <v>1</v>
      </c>
      <c r="B18" s="78"/>
      <c r="C18" s="79"/>
      <c r="D18" s="80"/>
      <c r="E18" s="80"/>
      <c r="F18" s="80"/>
      <c r="G18" s="81"/>
      <c r="H18" s="82" t="s">
        <v>39</v>
      </c>
      <c r="I18" s="83" t="n">
        <f aca="false">((D18*F18)/1000000)*G18</f>
        <v>0</v>
      </c>
      <c r="J18" s="84"/>
      <c r="K18" s="85" t="str">
        <f aca="false">IF(V18&gt;0,V18,(((($D18/1000)+prořez)*2)+((($F18/1000)+prořez)*2))*$G18)</f>
        <v/>
      </c>
      <c r="L18" s="86"/>
      <c r="M18" s="85" t="str">
        <f aca="false">IF(X18&gt;0,X18,(((($D18/1000)+prořez)*2)+((($F18/1000)+prořez)*2))*$G18)</f>
        <v/>
      </c>
      <c r="N18" s="86"/>
      <c r="O18" s="85" t="str">
        <f aca="false">IF(Z18&gt;0,Z18,(((($D18/1000)+prořez)*2)+((($F18/1000)+prořez)*2))*$G18)</f>
        <v/>
      </c>
      <c r="P18" s="87"/>
      <c r="T18" s="88" t="s">
        <v>40</v>
      </c>
      <c r="U18" s="3" t="s">
        <v>41</v>
      </c>
      <c r="V18" s="3" t="str">
        <f aca="false">IF(J18="A",((($D18/1000)+prořez)*1)*$G18,IF(J18="B",((($F18/1000)+prořez)*1)*$G18,IF(J18="AA",((($D18/1000)+prořez)*2)*$G18,IF(J18="BB",((($F18/1000)+prořez)*2)*$G18,IF(J18="AB",(((($D18/1000)+prořez))+(($F18/1000)+prořez))*$G18,IF(J18="AAB",(((($D18/1000)+prořez)*2)+(($F18/1000)+prořez))*$G18,IF(J18="ABB",(((($D18/1000)+prořez)+((($F18/1000)+prořez)*2)))*$G18,IF(J18="","",0))))))))</f>
        <v/>
      </c>
      <c r="W18" s="3"/>
      <c r="X18" s="3" t="str">
        <f aca="false">IF(L18="A",((($D18/1000)+prořez)*1)*$G18,IF(L18="B",((($F18/1000)+prořez)*1)*$G18,IF(L18="AA",((($D18/1000)+prořez)*2)*$G18,IF(L18="BB",((($F18/1000)+prořez)*2)*$G18,IF(L18="AB",(((($D18/1000)+prořez))+(($F18/1000)+prořez))*$G18,IF(L18="AAB",(((($D18/1000)+prořez)*2)+(($F18/1000)+prořez))*$G18,IF(L18="ABB",(((($D18/1000)+prořez)+((($F18/1000)+prořez)*2)))*$G18,IF(L18="","",0))))))))</f>
        <v/>
      </c>
      <c r="Y18" s="3"/>
      <c r="Z18" s="3" t="str">
        <f aca="false">IF(N18="A",((($D18/1000)+prořez)*1)*$G18,IF(N18="B",((($F18/1000)+prořez)*1)*$G18,IF(N18="AA",((($D18/1000)+prořez)*2)*$G18,IF(N18="BB",((($F18/1000)+prořez)*2)*$G18,IF(N18="AB",(((($D18/1000)+prořez))+(($F18/1000)+prořez))*$G18,IF(N18="AAB",(((($D18/1000)+prořez)*2)+(($F18/1000)+prořez))*$G18,IF(N18="ABB",(((($D18/1000)+prořez)+((($F18/1000)+prořez)*2)))*$G18,IF(N18="","",0))))))))</f>
        <v/>
      </c>
    </row>
    <row r="19" customFormat="false" ht="42" hidden="false" customHeight="true" outlineLevel="0" collapsed="false">
      <c r="A19" s="89" t="n">
        <f aca="false">A18+1</f>
        <v>2</v>
      </c>
      <c r="B19" s="78" t="str">
        <f aca="false">IF(G19&gt;0,1," ")</f>
        <v> </v>
      </c>
      <c r="C19" s="90"/>
      <c r="D19" s="91"/>
      <c r="E19" s="91"/>
      <c r="F19" s="91"/>
      <c r="G19" s="91"/>
      <c r="H19" s="92" t="s">
        <v>39</v>
      </c>
      <c r="I19" s="93" t="n">
        <f aca="false">((D19*F19)/1000000)*G19</f>
        <v>0</v>
      </c>
      <c r="J19" s="94"/>
      <c r="K19" s="95" t="str">
        <f aca="false">IF(V19&gt;0,V19,(((($D19/1000)+prořez)*2)+((($F19/1000)+prořez)*2))*$G19)</f>
        <v/>
      </c>
      <c r="L19" s="96"/>
      <c r="M19" s="97" t="str">
        <f aca="false">IF(X19&gt;0,X19,(((($D19/1000)+prořez)*2)+((($F19/1000)+prořez)*2))*$G19)</f>
        <v/>
      </c>
      <c r="N19" s="98"/>
      <c r="O19" s="99" t="str">
        <f aca="false">IF(Z19&gt;0,Z19,(((($D19/1000)+prořez)*2)+((($F19/1000)+prořez)*2))*$G19)</f>
        <v/>
      </c>
      <c r="T19" s="88" t="s">
        <v>42</v>
      </c>
      <c r="U19" s="3" t="s">
        <v>43</v>
      </c>
      <c r="V19" s="3" t="str">
        <f aca="false">IF(J19="A",((($D19/1000)+prořez)*1)*$G19,IF(J19="B",((($F19/1000)+prořez)*1)*$G19,IF(J19="AA",((($D19/1000)+prořez)*2)*$G19,IF(J19="BB",((($F19/1000)+prořez)*2)*$G19,IF(J19="AB",(((($D19/1000)+prořez))+(($F19/1000)+prořez))*$G19,IF(J19="AAB",(((($D19/1000)+prořez)*2)+(($F19/1000)+prořez))*$G19,IF(J19="ABB",(((($D19/1000)+prořez)+((($F19/1000)+prořez)*2)))*$G19,IF(J19="","",0))))))))</f>
        <v/>
      </c>
      <c r="W19" s="3"/>
      <c r="X19" s="3" t="str">
        <f aca="false">IF(L19="A",((($D19/1000)+prořez)*1)*$G19,IF(L19="B",((($F19/1000)+prořez)*1)*$G19,IF(L19="AA",((($D19/1000)+prořez)*2)*$G19,IF(L19="BB",((($F19/1000)+prořez)*2)*$G19,IF(L19="AB",(((($D19/1000)+prořez))+(($F19/1000)+prořez))*$G19,IF(L19="AAB",(((($D19/1000)+prořez)*2)+(($F19/1000)+prořez))*$G19,IF(L19="ABB",(((($D19/1000)+prořez)+((($F19/1000)+prořez)*2)))*$G19,IF(L19="","",0))))))))</f>
        <v/>
      </c>
      <c r="Y19" s="3"/>
      <c r="Z19" s="3" t="str">
        <f aca="false">IF(N19="A",((($D19/1000)+prořez)*1)*$G19,IF(N19="B",((($F19/1000)+prořez)*1)*$G19,IF(N19="AA",((($D19/1000)+prořez)*2)*$G19,IF(N19="BB",((($F19/1000)+prořez)*2)*$G19,IF(N19="AB",(((($D19/1000)+prořez))+(($F19/1000)+prořez))*$G19,IF(N19="AAB",(((($D19/1000)+prořez)*2)+(($F19/1000)+prořez))*$G19,IF(N19="ABB",(((($D19/1000)+prořez)+((($F19/1000)+prořez)*2)))*$G19,IF(N19="","",0))))))))</f>
        <v/>
      </c>
    </row>
    <row r="20" customFormat="false" ht="42" hidden="false" customHeight="true" outlineLevel="0" collapsed="false">
      <c r="A20" s="89" t="n">
        <f aca="false">A19+1</f>
        <v>3</v>
      </c>
      <c r="B20" s="78" t="str">
        <f aca="false">IF(G20&gt;0,1," ")</f>
        <v> </v>
      </c>
      <c r="C20" s="90"/>
      <c r="D20" s="91"/>
      <c r="E20" s="91"/>
      <c r="F20" s="91"/>
      <c r="G20" s="91"/>
      <c r="H20" s="100" t="s">
        <v>39</v>
      </c>
      <c r="I20" s="93" t="n">
        <f aca="false">((D20*F20)/1000000)*G20</f>
        <v>0</v>
      </c>
      <c r="J20" s="94"/>
      <c r="K20" s="95" t="str">
        <f aca="false">IF(V20&gt;0,V20,(((($D20/1000)+prořez)*2)+((($F20/1000)+prořez)*2))*$G20)</f>
        <v/>
      </c>
      <c r="L20" s="96"/>
      <c r="M20" s="97" t="str">
        <f aca="false">IF(X20&gt;0,X20,(((($D20/1000)+prořez)*2)+((($F20/1000)+prořez)*2))*$G20)</f>
        <v/>
      </c>
      <c r="N20" s="98"/>
      <c r="O20" s="99" t="str">
        <f aca="false">IF(Z20&gt;0,Z20,(((($D20/1000)+prořez)*2)+((($F20/1000)+prořez)*2))*$G20)</f>
        <v/>
      </c>
      <c r="T20" s="88"/>
      <c r="U20" s="3" t="s">
        <v>44</v>
      </c>
      <c r="V20" s="3" t="str">
        <f aca="false">IF(J20="A",((($D20/1000)+prořez)*1)*$G20,IF(J20="B",((($F20/1000)+prořez)*1)*$G20,IF(J20="AA",((($D20/1000)+prořez)*2)*$G20,IF(J20="BB",((($F20/1000)+prořez)*2)*$G20,IF(J20="AB",(((($D20/1000)+prořez))+(($F20/1000)+prořez))*$G20,IF(J20="AAB",(((($D20/1000)+prořez)*2)+(($F20/1000)+prořez))*$G20,IF(J20="ABB",(((($D20/1000)+prořez)+((($F20/1000)+prořez)*2)))*$G20,IF(J20="","",0))))))))</f>
        <v/>
      </c>
      <c r="W20" s="3"/>
      <c r="X20" s="3" t="str">
        <f aca="false">IF(L20="A",((($D20/1000)+prořez)*1)*$G20,IF(L20="B",((($F20/1000)+prořez)*1)*$G20,IF(L20="AA",((($D20/1000)+prořez)*2)*$G20,IF(L20="BB",((($F20/1000)+prořez)*2)*$G20,IF(L20="AB",(((($D20/1000)+prořez))+(($F20/1000)+prořez))*$G20,IF(L20="AAB",(((($D20/1000)+prořez)*2)+(($F20/1000)+prořez))*$G20,IF(L20="ABB",(((($D20/1000)+prořez)+((($F20/1000)+prořez)*2)))*$G20,IF(L20="","",0))))))))</f>
        <v/>
      </c>
      <c r="Y20" s="3"/>
      <c r="Z20" s="3" t="str">
        <f aca="false">IF(N20="A",((($D20/1000)+prořez)*1)*$G20,IF(N20="B",((($F20/1000)+prořez)*1)*$G20,IF(N20="AA",((($D20/1000)+prořez)*2)*$G20,IF(N20="BB",((($F20/1000)+prořez)*2)*$G20,IF(N20="AB",(((($D20/1000)+prořez))+(($F20/1000)+prořez))*$G20,IF(N20="AAB",(((($D20/1000)+prořez)*2)+(($F20/1000)+prořez))*$G20,IF(N20="ABB",(((($D20/1000)+prořez)+((($F20/1000)+prořez)*2)))*$G20,IF(N20="","",0))))))))</f>
        <v/>
      </c>
    </row>
    <row r="21" customFormat="false" ht="42" hidden="false" customHeight="true" outlineLevel="0" collapsed="false">
      <c r="A21" s="89" t="n">
        <f aca="false">A20+1</f>
        <v>4</v>
      </c>
      <c r="B21" s="78" t="str">
        <f aca="false">IF(G21&gt;0,1," ")</f>
        <v> </v>
      </c>
      <c r="C21" s="90"/>
      <c r="D21" s="91"/>
      <c r="E21" s="91"/>
      <c r="F21" s="91"/>
      <c r="G21" s="91"/>
      <c r="H21" s="100" t="s">
        <v>39</v>
      </c>
      <c r="I21" s="93" t="n">
        <f aca="false">((D21*F21)/1000000)*G21</f>
        <v>0</v>
      </c>
      <c r="J21" s="94"/>
      <c r="K21" s="95" t="str">
        <f aca="false">IF(V21&gt;0,V21,(((($D21/1000)+prořez)*2)+((($F21/1000)+prořez)*2))*$G21)</f>
        <v/>
      </c>
      <c r="L21" s="96"/>
      <c r="M21" s="97" t="str">
        <f aca="false">IF(X21&gt;0,X21,(((($D21/1000)+prořez)*2)+((($F21/1000)+prořez)*2))*$G21)</f>
        <v/>
      </c>
      <c r="N21" s="98"/>
      <c r="O21" s="99" t="str">
        <f aca="false">IF(Z21&gt;0,Z21,(((($D21/1000)+prořez)*2)+((($F21/1000)+prořez)*2))*$G21)</f>
        <v/>
      </c>
      <c r="U21" s="3" t="s">
        <v>45</v>
      </c>
      <c r="V21" s="3" t="str">
        <f aca="false">IF(J21="A",((($D21/1000)+prořez)*1)*$G21,IF(J21="B",((($F21/1000)+prořez)*1)*$G21,IF(J21="AA",((($D21/1000)+prořez)*2)*$G21,IF(J21="BB",((($F21/1000)+prořez)*2)*$G21,IF(J21="AB",(((($D21/1000)+prořez))+(($F21/1000)+prořez))*$G21,IF(J21="AAB",(((($D21/1000)+prořez)*2)+(($F21/1000)+prořez))*$G21,IF(J21="ABB",(((($D21/1000)+prořez)+((($F21/1000)+prořez)*2)))*$G21,IF(J21="","",0))))))))</f>
        <v/>
      </c>
      <c r="W21" s="3"/>
      <c r="X21" s="3" t="str">
        <f aca="false">IF(L21="A",((($D21/1000)+prořez)*1)*$G21,IF(L21="B",((($F21/1000)+prořez)*1)*$G21,IF(L21="AA",((($D21/1000)+prořez)*2)*$G21,IF(L21="BB",((($F21/1000)+prořez)*2)*$G21,IF(L21="AB",(((($D21/1000)+prořez))+(($F21/1000)+prořez))*$G21,IF(L21="AAB",(((($D21/1000)+prořez)*2)+(($F21/1000)+prořez))*$G21,IF(L21="ABB",(((($D21/1000)+prořez)+((($F21/1000)+prořez)*2)))*$G21,IF(L21="","",0))))))))</f>
        <v/>
      </c>
      <c r="Y21" s="3"/>
      <c r="Z21" s="3" t="str">
        <f aca="false">IF(N21="A",((($D21/1000)+prořez)*1)*$G21,IF(N21="B",((($F21/1000)+prořez)*1)*$G21,IF(N21="AA",((($D21/1000)+prořez)*2)*$G21,IF(N21="BB",((($F21/1000)+prořez)*2)*$G21,IF(N21="AB",(((($D21/1000)+prořez))+(($F21/1000)+prořez))*$G21,IF(N21="AAB",(((($D21/1000)+prořez)*2)+(($F21/1000)+prořez))*$G21,IF(N21="ABB",(((($D21/1000)+prořez)+((($F21/1000)+prořez)*2)))*$G21,IF(N21="","",0))))))))</f>
        <v/>
      </c>
    </row>
    <row r="22" customFormat="false" ht="42" hidden="false" customHeight="true" outlineLevel="0" collapsed="false">
      <c r="A22" s="89" t="n">
        <f aca="false">A21+1</f>
        <v>5</v>
      </c>
      <c r="B22" s="78" t="str">
        <f aca="false">IF(G22&gt;0,1," ")</f>
        <v> </v>
      </c>
      <c r="C22" s="90"/>
      <c r="D22" s="91"/>
      <c r="E22" s="91"/>
      <c r="F22" s="91"/>
      <c r="G22" s="91"/>
      <c r="H22" s="100" t="s">
        <v>39</v>
      </c>
      <c r="I22" s="93" t="n">
        <f aca="false">((D22*F22)/1000000)*G22</f>
        <v>0</v>
      </c>
      <c r="J22" s="94"/>
      <c r="K22" s="95" t="str">
        <f aca="false">IF(V22&gt;0,V22,(((($D22/1000)+prořez)*2)+((($F22/1000)+prořez)*2))*$G22)</f>
        <v/>
      </c>
      <c r="L22" s="96"/>
      <c r="M22" s="97" t="str">
        <f aca="false">IF(X22&gt;0,X22,(((($D22/1000)+prořez)*2)+((($F22/1000)+prořez)*2))*$G22)</f>
        <v/>
      </c>
      <c r="N22" s="98"/>
      <c r="O22" s="99" t="str">
        <f aca="false">IF(Z22&gt;0,Z22,(((($D22/1000)+prořez)*2)+((($F22/1000)+prořez)*2))*$G22)</f>
        <v/>
      </c>
      <c r="U22" s="3" t="s">
        <v>46</v>
      </c>
      <c r="V22" s="3" t="str">
        <f aca="false">IF(J22="A",((($D22/1000)+prořez)*1)*$G22,IF(J22="B",((($F22/1000)+prořez)*1)*$G22,IF(J22="AA",((($D22/1000)+prořez)*2)*$G22,IF(J22="BB",((($F22/1000)+prořez)*2)*$G22,IF(J22="AB",(((($D22/1000)+prořez))+(($F22/1000)+prořez))*$G22,IF(J22="AAB",(((($D22/1000)+prořez)*2)+(($F22/1000)+prořez))*$G22,IF(J22="ABB",(((($D22/1000)+prořez)+((($F22/1000)+prořez)*2)))*$G22,IF(J22="","",0))))))))</f>
        <v/>
      </c>
      <c r="W22" s="3"/>
      <c r="X22" s="3" t="str">
        <f aca="false">IF(L22="A",((($D22/1000)+prořez)*1)*$G22,IF(L22="B",((($F22/1000)+prořez)*1)*$G22,IF(L22="AA",((($D22/1000)+prořez)*2)*$G22,IF(L22="BB",((($F22/1000)+prořez)*2)*$G22,IF(L22="AB",(((($D22/1000)+prořez))+(($F22/1000)+prořez))*$G22,IF(L22="AAB",(((($D22/1000)+prořez)*2)+(($F22/1000)+prořez))*$G22,IF(L22="ABB",(((($D22/1000)+prořez)+((($F22/1000)+prořez)*2)))*$G22,IF(L22="","",0))))))))</f>
        <v/>
      </c>
      <c r="Y22" s="3"/>
      <c r="Z22" s="3" t="str">
        <f aca="false">IF(N22="A",((($D22/1000)+prořez)*1)*$G22,IF(N22="B",((($F22/1000)+prořez)*1)*$G22,IF(N22="AA",((($D22/1000)+prořez)*2)*$G22,IF(N22="BB",((($F22/1000)+prořez)*2)*$G22,IF(N22="AB",(((($D22/1000)+prořez))+(($F22/1000)+prořez))*$G22,IF(N22="AAB",(((($D22/1000)+prořez)*2)+(($F22/1000)+prořez))*$G22,IF(N22="ABB",(((($D22/1000)+prořez)+((($F22/1000)+prořez)*2)))*$G22,IF(N22="","",0))))))))</f>
        <v/>
      </c>
    </row>
    <row r="23" customFormat="false" ht="42" hidden="false" customHeight="true" outlineLevel="0" collapsed="false">
      <c r="A23" s="89" t="n">
        <f aca="false">A22+1</f>
        <v>6</v>
      </c>
      <c r="B23" s="78" t="str">
        <f aca="false">IF(G23&gt;0,1," ")</f>
        <v> </v>
      </c>
      <c r="C23" s="90"/>
      <c r="D23" s="91"/>
      <c r="E23" s="91"/>
      <c r="F23" s="91"/>
      <c r="G23" s="91"/>
      <c r="H23" s="100" t="s">
        <v>39</v>
      </c>
      <c r="I23" s="93" t="n">
        <f aca="false">((D23*F23)/1000000)*G23</f>
        <v>0</v>
      </c>
      <c r="J23" s="94"/>
      <c r="K23" s="95" t="str">
        <f aca="false">IF(V23&gt;0,V23,(((($D23/1000)+prořez)*2)+((($F23/1000)+prořez)*2))*$G23)</f>
        <v/>
      </c>
      <c r="L23" s="96"/>
      <c r="M23" s="97" t="str">
        <f aca="false">IF(X23&gt;0,X23,(((($D23/1000)+prořez)*2)+((($F23/1000)+prořez)*2))*$G23)</f>
        <v/>
      </c>
      <c r="N23" s="98"/>
      <c r="O23" s="99" t="str">
        <f aca="false">IF(Z23&gt;0,Z23,(((($D23/1000)+prořez)*2)+((($F23/1000)+prořez)*2))*$G23)</f>
        <v/>
      </c>
      <c r="U23" s="3" t="s">
        <v>47</v>
      </c>
      <c r="V23" s="3" t="str">
        <f aca="false">IF(J23="A",((($D23/1000)+prořez)*1)*$G23,IF(J23="B",((($F23/1000)+prořez)*1)*$G23,IF(J23="AA",((($D23/1000)+prořez)*2)*$G23,IF(J23="BB",((($F23/1000)+prořez)*2)*$G23,IF(J23="AB",(((($D23/1000)+prořez))+(($F23/1000)+prořez))*$G23,IF(J23="AAB",(((($D23/1000)+prořez)*2)+(($F23/1000)+prořez))*$G23,IF(J23="ABB",(((($D23/1000)+prořez)+((($F23/1000)+prořez)*2)))*$G23,IF(J23="","",0))))))))</f>
        <v/>
      </c>
      <c r="W23" s="3"/>
      <c r="X23" s="3" t="str">
        <f aca="false">IF(L23="A",((($D23/1000)+prořez)*1)*$G23,IF(L23="B",((($F23/1000)+prořez)*1)*$G23,IF(L23="AA",((($D23/1000)+prořez)*2)*$G23,IF(L23="BB",((($F23/1000)+prořez)*2)*$G23,IF(L23="AB",(((($D23/1000)+prořez))+(($F23/1000)+prořez))*$G23,IF(L23="AAB",(((($D23/1000)+prořez)*2)+(($F23/1000)+prořez))*$G23,IF(L23="ABB",(((($D23/1000)+prořez)+((($F23/1000)+prořez)*2)))*$G23,IF(L23="","",0))))))))</f>
        <v/>
      </c>
      <c r="Y23" s="3"/>
      <c r="Z23" s="3" t="str">
        <f aca="false">IF(N23="A",((($D23/1000)+prořez)*1)*$G23,IF(N23="B",((($F23/1000)+prořez)*1)*$G23,IF(N23="AA",((($D23/1000)+prořez)*2)*$G23,IF(N23="BB",((($F23/1000)+prořez)*2)*$G23,IF(N23="AB",(((($D23/1000)+prořez))+(($F23/1000)+prořez))*$G23,IF(N23="AAB",(((($D23/1000)+prořez)*2)+(($F23/1000)+prořez))*$G23,IF(N23="ABB",(((($D23/1000)+prořez)+((($F23/1000)+prořez)*2)))*$G23,IF(N23="","",0))))))))</f>
        <v/>
      </c>
    </row>
    <row r="24" customFormat="false" ht="42" hidden="false" customHeight="true" outlineLevel="0" collapsed="false">
      <c r="A24" s="89" t="n">
        <f aca="false">A23+1</f>
        <v>7</v>
      </c>
      <c r="B24" s="78" t="str">
        <f aca="false">IF(G24&gt;0,1," ")</f>
        <v> </v>
      </c>
      <c r="C24" s="90"/>
      <c r="D24" s="91"/>
      <c r="E24" s="91"/>
      <c r="F24" s="91"/>
      <c r="G24" s="91"/>
      <c r="H24" s="100" t="s">
        <v>39</v>
      </c>
      <c r="I24" s="101" t="n">
        <f aca="false">((D24*F24)/1000000)*G24</f>
        <v>0</v>
      </c>
      <c r="J24" s="94"/>
      <c r="K24" s="95" t="str">
        <f aca="false">IF(V24&gt;0,V24,(((($D24/1000)+prořez)*2)+((($F24/1000)+prořez)*2))*$G24)</f>
        <v/>
      </c>
      <c r="L24" s="96"/>
      <c r="M24" s="97" t="str">
        <f aca="false">IF(X24&gt;0,X24,(((($D24/1000)+prořez)*2)+((($F24/1000)+prořez)*2))*$G24)</f>
        <v/>
      </c>
      <c r="N24" s="98"/>
      <c r="O24" s="99" t="str">
        <f aca="false">IF(Z24&gt;0,Z24,(((($D24/1000)+prořez)*2)+((($F24/1000)+prořez)*2))*$G24)</f>
        <v/>
      </c>
      <c r="U24" s="3" t="s">
        <v>48</v>
      </c>
      <c r="V24" s="3" t="str">
        <f aca="false">IF(J24="A",((($D24/1000)+prořez)*1)*$G24,IF(J24="B",((($F24/1000)+prořez)*1)*$G24,IF(J24="AA",((($D24/1000)+prořez)*2)*$G24,IF(J24="BB",((($F24/1000)+prořez)*2)*$G24,IF(J24="AB",(((($D24/1000)+prořez))+(($F24/1000)+prořez))*$G24,IF(J24="AAB",(((($D24/1000)+prořez)*2)+(($F24/1000)+prořez))*$G24,IF(J24="ABB",(((($D24/1000)+prořez)+((($F24/1000)+prořez)*2)))*$G24,IF(J24="","",0))))))))</f>
        <v/>
      </c>
      <c r="W24" s="3"/>
      <c r="X24" s="3" t="str">
        <f aca="false">IF(L24="A",((($D24/1000)+prořez)*1)*$G24,IF(L24="B",((($F24/1000)+prořez)*1)*$G24,IF(L24="AA",((($D24/1000)+prořez)*2)*$G24,IF(L24="BB",((($F24/1000)+prořez)*2)*$G24,IF(L24="AB",(((($D24/1000)+prořez))+(($F24/1000)+prořez))*$G24,IF(L24="AAB",(((($D24/1000)+prořez)*2)+(($F24/1000)+prořez))*$G24,IF(L24="ABB",(((($D24/1000)+prořez)+((($F24/1000)+prořez)*2)))*$G24,IF(L24="","",0))))))))</f>
        <v/>
      </c>
      <c r="Y24" s="3"/>
      <c r="Z24" s="3" t="str">
        <f aca="false">IF(N24="A",((($D24/1000)+prořez)*1)*$G24,IF(N24="B",((($F24/1000)+prořez)*1)*$G24,IF(N24="AA",((($D24/1000)+prořez)*2)*$G24,IF(N24="BB",((($F24/1000)+prořez)*2)*$G24,IF(N24="AB",(((($D24/1000)+prořez))+(($F24/1000)+prořez))*$G24,IF(N24="AAB",(((($D24/1000)+prořez)*2)+(($F24/1000)+prořez))*$G24,IF(N24="ABB",(((($D24/1000)+prořez)+((($F24/1000)+prořez)*2)))*$G24,IF(N24="","",0))))))))</f>
        <v/>
      </c>
    </row>
    <row r="25" customFormat="false" ht="42" hidden="false" customHeight="true" outlineLevel="0" collapsed="false">
      <c r="A25" s="89" t="n">
        <f aca="false">A24+1</f>
        <v>8</v>
      </c>
      <c r="B25" s="78" t="str">
        <f aca="false">IF(G25&gt;0,1," ")</f>
        <v> </v>
      </c>
      <c r="C25" s="102"/>
      <c r="D25" s="91"/>
      <c r="E25" s="91"/>
      <c r="F25" s="91"/>
      <c r="G25" s="91"/>
      <c r="H25" s="100" t="s">
        <v>39</v>
      </c>
      <c r="I25" s="101" t="n">
        <f aca="false">((D25*F25)/1000000)*G25</f>
        <v>0</v>
      </c>
      <c r="J25" s="94"/>
      <c r="K25" s="95" t="str">
        <f aca="false">IF(V25&gt;0,V25,(((($D25/1000)+prořez)*2)+((($F25/1000)+prořez)*2))*$G25)</f>
        <v/>
      </c>
      <c r="L25" s="96"/>
      <c r="M25" s="97" t="str">
        <f aca="false">IF(X25&gt;0,X25,(((($D25/1000)+prořez)*2)+((($F25/1000)+prořez)*2))*$G25)</f>
        <v/>
      </c>
      <c r="N25" s="98"/>
      <c r="O25" s="99" t="str">
        <f aca="false">IF(Z25&gt;0,Z25,(((($D25/1000)+prořez)*2)+((($F25/1000)+prořez)*2))*$G25)</f>
        <v/>
      </c>
      <c r="U25" s="3" t="s">
        <v>49</v>
      </c>
      <c r="V25" s="3" t="str">
        <f aca="false">IF(J25="A",((($D25/1000)+prořez)*1)*$G25,IF(J25="B",((($F25/1000)+prořez)*1)*$G25,IF(J25="AA",((($D25/1000)+prořez)*2)*$G25,IF(J25="BB",((($F25/1000)+prořez)*2)*$G25,IF(J25="AB",(((($D25/1000)+prořez))+(($F25/1000)+prořez))*$G25,IF(J25="AAB",(((($D25/1000)+prořez)*2)+(($F25/1000)+prořez))*$G25,IF(J25="ABB",(((($D25/1000)+prořez)+((($F25/1000)+prořez)*2)))*$G25,IF(J25="","",0))))))))</f>
        <v/>
      </c>
      <c r="W25" s="3"/>
      <c r="X25" s="3" t="str">
        <f aca="false">IF(L25="A",((($D25/1000)+prořez)*1)*$G25,IF(L25="B",((($F25/1000)+prořez)*1)*$G25,IF(L25="AA",((($D25/1000)+prořez)*2)*$G25,IF(L25="BB",((($F25/1000)+prořez)*2)*$G25,IF(L25="AB",(((($D25/1000)+prořez))+(($F25/1000)+prořez))*$G25,IF(L25="AAB",(((($D25/1000)+prořez)*2)+(($F25/1000)+prořez))*$G25,IF(L25="ABB",(((($D25/1000)+prořez)+((($F25/1000)+prořez)*2)))*$G25,IF(L25="","",0))))))))</f>
        <v/>
      </c>
      <c r="Y25" s="3"/>
      <c r="Z25" s="3" t="str">
        <f aca="false">IF(N25="A",((($D25/1000)+prořez)*1)*$G25,IF(N25="B",((($F25/1000)+prořez)*1)*$G25,IF(N25="AA",((($D25/1000)+prořez)*2)*$G25,IF(N25="BB",((($F25/1000)+prořez)*2)*$G25,IF(N25="AB",(((($D25/1000)+prořez))+(($F25/1000)+prořez))*$G25,IF(N25="AAB",(((($D25/1000)+prořez)*2)+(($F25/1000)+prořez))*$G25,IF(N25="ABB",(((($D25/1000)+prořez)+((($F25/1000)+prořez)*2)))*$G25,IF(N25="","",0))))))))</f>
        <v/>
      </c>
    </row>
    <row r="26" customFormat="false" ht="42" hidden="false" customHeight="true" outlineLevel="0" collapsed="false">
      <c r="A26" s="89" t="n">
        <f aca="false">A25+1</f>
        <v>9</v>
      </c>
      <c r="B26" s="78" t="str">
        <f aca="false">IF(G26&gt;0,1," ")</f>
        <v> </v>
      </c>
      <c r="C26" s="102"/>
      <c r="D26" s="91"/>
      <c r="E26" s="91"/>
      <c r="F26" s="91"/>
      <c r="G26" s="91"/>
      <c r="H26" s="100" t="s">
        <v>39</v>
      </c>
      <c r="I26" s="101" t="n">
        <f aca="false">((D26*F26)/1000000)*G26</f>
        <v>0</v>
      </c>
      <c r="J26" s="94"/>
      <c r="K26" s="95" t="str">
        <f aca="false">IF(V26&gt;0,V26,(((($D26/1000)+prořez)*2)+((($F26/1000)+prořez)*2))*$G26)</f>
        <v/>
      </c>
      <c r="L26" s="96"/>
      <c r="M26" s="97" t="str">
        <f aca="false">IF(X26&gt;0,X26,(((($D26/1000)+prořez)*2)+((($F26/1000)+prořez)*2))*$G26)</f>
        <v/>
      </c>
      <c r="N26" s="98"/>
      <c r="O26" s="99" t="str">
        <f aca="false">IF(Z26&gt;0,Z26,(((($D26/1000)+prořez)*2)+((($F26/1000)+prořez)*2))*$G26)</f>
        <v/>
      </c>
      <c r="V26" s="3" t="str">
        <f aca="false">IF(J26="A",((($D26/1000)+prořez)*1)*$G26,IF(J26="B",((($F26/1000)+prořez)*1)*$G26,IF(J26="AA",((($D26/1000)+prořez)*2)*$G26,IF(J26="BB",((($F26/1000)+prořez)*2)*$G26,IF(J26="AB",(((($D26/1000)+prořez))+(($F26/1000)+prořez))*$G26,IF(J26="AAB",(((($D26/1000)+prořez)*2)+(($F26/1000)+prořez))*$G26,IF(J26="ABB",(((($D26/1000)+prořez)+((($F26/1000)+prořez)*2)))*$G26,IF(J26="","",0))))))))</f>
        <v/>
      </c>
      <c r="W26" s="3"/>
      <c r="X26" s="3" t="str">
        <f aca="false">IF(L26="A",((($D26/1000)+prořez)*1)*$G26,IF(L26="B",((($F26/1000)+prořez)*1)*$G26,IF(L26="AA",((($D26/1000)+prořez)*2)*$G26,IF(L26="BB",((($F26/1000)+prořez)*2)*$G26,IF(L26="AB",(((($D26/1000)+prořez))+(($F26/1000)+prořez))*$G26,IF(L26="AAB",(((($D26/1000)+prořez)*2)+(($F26/1000)+prořez))*$G26,IF(L26="ABB",(((($D26/1000)+prořez)+((($F26/1000)+prořez)*2)))*$G26,IF(L26="","",0))))))))</f>
        <v/>
      </c>
      <c r="Y26" s="3"/>
      <c r="Z26" s="3" t="str">
        <f aca="false">IF(N26="A",((($D26/1000)+prořez)*1)*$G26,IF(N26="B",((($F26/1000)+prořez)*1)*$G26,IF(N26="AA",((($D26/1000)+prořez)*2)*$G26,IF(N26="BB",((($F26/1000)+prořez)*2)*$G26,IF(N26="AB",(((($D26/1000)+prořez))+(($F26/1000)+prořez))*$G26,IF(N26="AAB",(((($D26/1000)+prořez)*2)+(($F26/1000)+prořez))*$G26,IF(N26="ABB",(((($D26/1000)+prořez)+((($F26/1000)+prořez)*2)))*$G26,IF(N26="","",0))))))))</f>
        <v/>
      </c>
    </row>
    <row r="27" customFormat="false" ht="42" hidden="false" customHeight="true" outlineLevel="0" collapsed="false">
      <c r="A27" s="89" t="n">
        <f aca="false">A26+1</f>
        <v>10</v>
      </c>
      <c r="B27" s="78" t="str">
        <f aca="false">IF(G27&gt;0,1," ")</f>
        <v> </v>
      </c>
      <c r="C27" s="102"/>
      <c r="D27" s="91"/>
      <c r="E27" s="91"/>
      <c r="F27" s="91"/>
      <c r="G27" s="91"/>
      <c r="H27" s="100" t="s">
        <v>39</v>
      </c>
      <c r="I27" s="101" t="n">
        <f aca="false">((D27*F27)/1000000)*G27</f>
        <v>0</v>
      </c>
      <c r="J27" s="94"/>
      <c r="K27" s="95" t="str">
        <f aca="false">IF(V27&gt;0,V27,(((($D27/1000)+prořez)*2)+((($F27/1000)+prořez)*2))*$G27)</f>
        <v/>
      </c>
      <c r="L27" s="96"/>
      <c r="M27" s="97" t="str">
        <f aca="false">IF(X27&gt;0,X27,(((($D27/1000)+prořez)*2)+((($F27/1000)+prořez)*2))*$G27)</f>
        <v/>
      </c>
      <c r="N27" s="98"/>
      <c r="O27" s="99" t="str">
        <f aca="false">IF(Z27&gt;0,Z27,(((($D27/1000)+prořez)*2)+((($F27/1000)+prořez)*2))*$G27)</f>
        <v/>
      </c>
      <c r="V27" s="3" t="str">
        <f aca="false">IF(J27="A",((($D27/1000)+prořez)*1)*$G27,IF(J27="B",((($F27/1000)+prořez)*1)*$G27,IF(J27="AA",((($D27/1000)+prořez)*2)*$G27,IF(J27="BB",((($F27/1000)+prořez)*2)*$G27,IF(J27="AB",(((($D27/1000)+prořez))+(($F27/1000)+prořez))*$G27,IF(J27="AAB",(((($D27/1000)+prořez)*2)+(($F27/1000)+prořez))*$G27,IF(J27="ABB",(((($D27/1000)+prořez)+((($F27/1000)+prořez)*2)))*$G27,IF(J27="","",0))))))))</f>
        <v/>
      </c>
      <c r="W27" s="3"/>
      <c r="X27" s="3" t="str">
        <f aca="false">IF(L27="A",((($D27/1000)+prořez)*1)*$G27,IF(L27="B",((($F27/1000)+prořez)*1)*$G27,IF(L27="AA",((($D27/1000)+prořez)*2)*$G27,IF(L27="BB",((($F27/1000)+prořez)*2)*$G27,IF(L27="AB",(((($D27/1000)+prořez))+(($F27/1000)+prořez))*$G27,IF(L27="AAB",(((($D27/1000)+prořez)*2)+(($F27/1000)+prořez))*$G27,IF(L27="ABB",(((($D27/1000)+prořez)+((($F27/1000)+prořez)*2)))*$G27,IF(L27="","",0))))))))</f>
        <v/>
      </c>
      <c r="Y27" s="3"/>
      <c r="Z27" s="3" t="str">
        <f aca="false">IF(N27="A",((($D27/1000)+prořez)*1)*$G27,IF(N27="B",((($F27/1000)+prořez)*1)*$G27,IF(N27="AA",((($D27/1000)+prořez)*2)*$G27,IF(N27="BB",((($F27/1000)+prořez)*2)*$G27,IF(N27="AB",(((($D27/1000)+prořez))+(($F27/1000)+prořez))*$G27,IF(N27="AAB",(((($D27/1000)+prořez)*2)+(($F27/1000)+prořez))*$G27,IF(N27="ABB",(((($D27/1000)+prořez)+((($F27/1000)+prořez)*2)))*$G27,IF(N27="","",0))))))))</f>
        <v/>
      </c>
    </row>
    <row r="28" customFormat="false" ht="42" hidden="false" customHeight="true" outlineLevel="0" collapsed="false">
      <c r="A28" s="89" t="n">
        <f aca="false">A27+1</f>
        <v>11</v>
      </c>
      <c r="B28" s="78" t="str">
        <f aca="false">IF(G28&gt;0,1," ")</f>
        <v> </v>
      </c>
      <c r="C28" s="102"/>
      <c r="D28" s="91"/>
      <c r="E28" s="91"/>
      <c r="F28" s="91"/>
      <c r="G28" s="91"/>
      <c r="H28" s="100" t="s">
        <v>39</v>
      </c>
      <c r="I28" s="101" t="n">
        <f aca="false">((D28*F28)/1000000)*G28</f>
        <v>0</v>
      </c>
      <c r="J28" s="94"/>
      <c r="K28" s="95" t="str">
        <f aca="false">IF(V28&gt;0,V28,(((($D28/1000)+prořez)*2)+((($F28/1000)+prořez)*2))*$G28)</f>
        <v/>
      </c>
      <c r="L28" s="96"/>
      <c r="M28" s="97" t="str">
        <f aca="false">IF(X28&gt;0,X28,(((($D28/1000)+prořez)*2)+((($F28/1000)+prořez)*2))*$G28)</f>
        <v/>
      </c>
      <c r="N28" s="98"/>
      <c r="O28" s="99" t="str">
        <f aca="false">IF(Z28&gt;0,Z28,(((($D28/1000)+prořez)*2)+((($F28/1000)+prořez)*2))*$G28)</f>
        <v/>
      </c>
      <c r="V28" s="3" t="str">
        <f aca="false">IF(J28="A",((($D28/1000)+prořez)*1)*$G28,IF(J28="B",((($F28/1000)+prořez)*1)*$G28,IF(J28="AA",((($D28/1000)+prořez)*2)*$G28,IF(J28="BB",((($F28/1000)+prořez)*2)*$G28,IF(J28="AB",(((($D28/1000)+prořez))+(($F28/1000)+prořez))*$G28,IF(J28="AAB",(((($D28/1000)+prořez)*2)+(($F28/1000)+prořez))*$G28,IF(J28="ABB",(((($D28/1000)+prořez)+((($F28/1000)+prořez)*2)))*$G28,IF(J28="","",0))))))))</f>
        <v/>
      </c>
      <c r="W28" s="3"/>
      <c r="X28" s="3" t="str">
        <f aca="false">IF(L28="A",((($D28/1000)+prořez)*1)*$G28,IF(L28="B",((($F28/1000)+prořez)*1)*$G28,IF(L28="AA",((($D28/1000)+prořez)*2)*$G28,IF(L28="BB",((($F28/1000)+prořez)*2)*$G28,IF(L28="AB",(((($D28/1000)+prořez))+(($F28/1000)+prořez))*$G28,IF(L28="AAB",(((($D28/1000)+prořez)*2)+(($F28/1000)+prořez))*$G28,IF(L28="ABB",(((($D28/1000)+prořez)+((($F28/1000)+prořez)*2)))*$G28,IF(L28="","",0))))))))</f>
        <v/>
      </c>
      <c r="Y28" s="3"/>
      <c r="Z28" s="3" t="str">
        <f aca="false">IF(N28="A",((($D28/1000)+prořez)*1)*$G28,IF(N28="B",((($F28/1000)+prořez)*1)*$G28,IF(N28="AA",((($D28/1000)+prořez)*2)*$G28,IF(N28="BB",((($F28/1000)+prořez)*2)*$G28,IF(N28="AB",(((($D28/1000)+prořez))+(($F28/1000)+prořez))*$G28,IF(N28="AAB",(((($D28/1000)+prořez)*2)+(($F28/1000)+prořez))*$G28,IF(N28="ABB",(((($D28/1000)+prořez)+((($F28/1000)+prořez)*2)))*$G28,IF(N28="","",0))))))))</f>
        <v/>
      </c>
    </row>
    <row r="29" customFormat="false" ht="42" hidden="false" customHeight="true" outlineLevel="0" collapsed="false">
      <c r="A29" s="89" t="n">
        <f aca="false">A28+1</f>
        <v>12</v>
      </c>
      <c r="B29" s="78"/>
      <c r="C29" s="103"/>
      <c r="D29" s="91"/>
      <c r="E29" s="91"/>
      <c r="F29" s="91"/>
      <c r="G29" s="91"/>
      <c r="H29" s="100" t="s">
        <v>39</v>
      </c>
      <c r="I29" s="101" t="n">
        <f aca="false">((D29*F29)/1000000)*G29</f>
        <v>0</v>
      </c>
      <c r="J29" s="94"/>
      <c r="K29" s="95" t="str">
        <f aca="false">IF(V29&gt;0,V29,(((($D29/1000)+prořez)*2)+((($F29/1000)+prořez)*2))*$G29)</f>
        <v/>
      </c>
      <c r="L29" s="96"/>
      <c r="M29" s="97" t="str">
        <f aca="false">IF(X29&gt;0,X29,(((($D29/1000)+prořez)*2)+((($F29/1000)+prořez)*2))*$G29)</f>
        <v/>
      </c>
      <c r="N29" s="98"/>
      <c r="O29" s="99" t="str">
        <f aca="false">IF(Z29&gt;0,Z29,(((($D29/1000)+prořez)*2)+((($F29/1000)+prořez)*2))*$G29)</f>
        <v/>
      </c>
      <c r="V29" s="3" t="str">
        <f aca="false">IF(J29="A",((($D29/1000)+prořez)*1)*$G29,IF(J29="B",((($F29/1000)+prořez)*1)*$G29,IF(J29="AA",((($D29/1000)+prořez)*2)*$G29,IF(J29="BB",((($F29/1000)+prořez)*2)*$G29,IF(J29="AB",(((($D29/1000)+prořez))+(($F29/1000)+prořez))*$G29,IF(J29="AAB",(((($D29/1000)+prořez)*2)+(($F29/1000)+prořez))*$G29,IF(J29="ABB",(((($D29/1000)+prořez)+((($F29/1000)+prořez)*2)))*$G29,IF(J29="","",0))))))))</f>
        <v/>
      </c>
      <c r="W29" s="3"/>
      <c r="X29" s="3" t="str">
        <f aca="false">IF(L29="A",((($D29/1000)+prořez)*1)*$G29,IF(L29="B",((($F29/1000)+prořez)*1)*$G29,IF(L29="AA",((($D29/1000)+prořez)*2)*$G29,IF(L29="BB",((($F29/1000)+prořez)*2)*$G29,IF(L29="AB",(((($D29/1000)+prořez))+(($F29/1000)+prořez))*$G29,IF(L29="AAB",(((($D29/1000)+prořez)*2)+(($F29/1000)+prořez))*$G29,IF(L29="ABB",(((($D29/1000)+prořez)+((($F29/1000)+prořez)*2)))*$G29,IF(L29="","",0))))))))</f>
        <v/>
      </c>
      <c r="Y29" s="3"/>
      <c r="Z29" s="3" t="str">
        <f aca="false">IF(N29="A",((($D29/1000)+prořez)*1)*$G29,IF(N29="B",((($F29/1000)+prořez)*1)*$G29,IF(N29="AA",((($D29/1000)+prořez)*2)*$G29,IF(N29="BB",((($F29/1000)+prořez)*2)*$G29,IF(N29="AB",(((($D29/1000)+prořez))+(($F29/1000)+prořez))*$G29,IF(N29="AAB",(((($D29/1000)+prořez)*2)+(($F29/1000)+prořez))*$G29,IF(N29="ABB",(((($D29/1000)+prořez)+((($F29/1000)+prořez)*2)))*$G29,IF(N29="","",0))))))))</f>
        <v/>
      </c>
    </row>
    <row r="30" customFormat="false" ht="42" hidden="false" customHeight="true" outlineLevel="0" collapsed="false">
      <c r="A30" s="89" t="n">
        <f aca="false">A29+1</f>
        <v>13</v>
      </c>
      <c r="B30" s="78" t="str">
        <f aca="false">IF(G30&gt;0,1," ")</f>
        <v> </v>
      </c>
      <c r="C30" s="103"/>
      <c r="D30" s="91"/>
      <c r="E30" s="91"/>
      <c r="F30" s="91"/>
      <c r="G30" s="91"/>
      <c r="H30" s="100" t="s">
        <v>39</v>
      </c>
      <c r="I30" s="101" t="n">
        <f aca="false">((D30*F30)/1000000)*G30</f>
        <v>0</v>
      </c>
      <c r="J30" s="94"/>
      <c r="K30" s="95" t="str">
        <f aca="false">IF(V30&gt;0,V30,(((($D30/1000)+prořez)*2)+((($F30/1000)+prořez)*2))*$G30)</f>
        <v/>
      </c>
      <c r="L30" s="96"/>
      <c r="M30" s="97" t="str">
        <f aca="false">IF(X30&gt;0,X30,(((($D30/1000)+prořez)*2)+((($F30/1000)+prořez)*2))*$G30)</f>
        <v/>
      </c>
      <c r="N30" s="98"/>
      <c r="O30" s="99" t="str">
        <f aca="false">IF(Z30&gt;0,Z30,(((($D30/1000)+prořez)*2)+((($F30/1000)+prořez)*2))*$G30)</f>
        <v/>
      </c>
      <c r="V30" s="3" t="str">
        <f aca="false">IF(J30="A",((($D30/1000)+prořez)*1)*$G30,IF(J30="B",((($F30/1000)+prořez)*1)*$G30,IF(J30="AA",((($D30/1000)+prořez)*2)*$G30,IF(J30="BB",((($F30/1000)+prořez)*2)*$G30,IF(J30="AB",(((($D30/1000)+prořez))+(($F30/1000)+prořez))*$G30,IF(J30="AAB",(((($D30/1000)+prořez)*2)+(($F30/1000)+prořez))*$G30,IF(J30="ABB",(((($D30/1000)+prořez)+((($F30/1000)+prořez)*2)))*$G30,IF(J30="","",0))))))))</f>
        <v/>
      </c>
      <c r="W30" s="3"/>
      <c r="X30" s="3" t="str">
        <f aca="false">IF(L30="A",((($D30/1000)+prořez)*1)*$G30,IF(L30="B",((($F30/1000)+prořez)*1)*$G30,IF(L30="AA",((($D30/1000)+prořez)*2)*$G30,IF(L30="BB",((($F30/1000)+prořez)*2)*$G30,IF(L30="AB",(((($D30/1000)+prořez))+(($F30/1000)+prořez))*$G30,IF(L30="AAB",(((($D30/1000)+prořez)*2)+(($F30/1000)+prořez))*$G30,IF(L30="ABB",(((($D30/1000)+prořez)+((($F30/1000)+prořez)*2)))*$G30,IF(L30="","",0))))))))</f>
        <v/>
      </c>
      <c r="Y30" s="3"/>
      <c r="Z30" s="3" t="str">
        <f aca="false">IF(N30="A",((($D30/1000)+prořez)*1)*$G30,IF(N30="B",((($F30/1000)+prořez)*1)*$G30,IF(N30="AA",((($D30/1000)+prořez)*2)*$G30,IF(N30="BB",((($F30/1000)+prořez)*2)*$G30,IF(N30="AB",(((($D30/1000)+prořez))+(($F30/1000)+prořez))*$G30,IF(N30="AAB",(((($D30/1000)+prořez)*2)+(($F30/1000)+prořez))*$G30,IF(N30="ABB",(((($D30/1000)+prořez)+((($F30/1000)+prořez)*2)))*$G30,IF(N30="","",0))))))))</f>
        <v/>
      </c>
    </row>
    <row r="31" customFormat="false" ht="42" hidden="false" customHeight="true" outlineLevel="0" collapsed="false">
      <c r="A31" s="89" t="n">
        <f aca="false">A30+1</f>
        <v>14</v>
      </c>
      <c r="B31" s="78" t="str">
        <f aca="false">IF(G31&gt;0,1," ")</f>
        <v> </v>
      </c>
      <c r="C31" s="103"/>
      <c r="D31" s="91"/>
      <c r="E31" s="91" t="s">
        <v>50</v>
      </c>
      <c r="F31" s="91"/>
      <c r="G31" s="91"/>
      <c r="H31" s="100" t="s">
        <v>39</v>
      </c>
      <c r="I31" s="101" t="n">
        <f aca="false">((D31*F31)/1000000)*G31</f>
        <v>0</v>
      </c>
      <c r="J31" s="94"/>
      <c r="K31" s="95" t="str">
        <f aca="false">IF(V31&gt;0,V31,(((($D31/1000)+prořez)*2)+((($F31/1000)+prořez)*2))*$G31)</f>
        <v/>
      </c>
      <c r="L31" s="96"/>
      <c r="M31" s="97" t="str">
        <f aca="false">IF(X31&gt;0,X31,(((($D31/1000)+prořez)*2)+((($F31/1000)+prořez)*2))*$G31)</f>
        <v/>
      </c>
      <c r="N31" s="98"/>
      <c r="O31" s="99" t="str">
        <f aca="false">IF(Z31&gt;0,Z31,(((($D31/1000)+prořez)*2)+((($F31/1000)+prořez)*2))*$G31)</f>
        <v/>
      </c>
      <c r="V31" s="3" t="str">
        <f aca="false">IF(J31="A",((($D31/1000)+prořez)*1)*$G31,IF(J31="B",((($F31/1000)+prořez)*1)*$G31,IF(J31="AA",((($D31/1000)+prořez)*2)*$G31,IF(J31="BB",((($F31/1000)+prořez)*2)*$G31,IF(J31="AB",(((($D31/1000)+prořez))+(($F31/1000)+prořez))*$G31,IF(J31="AAB",(((($D31/1000)+prořez)*2)+(($F31/1000)+prořez))*$G31,IF(J31="ABB",(((($D31/1000)+prořez)+((($F31/1000)+prořez)*2)))*$G31,IF(J31="","",0))))))))</f>
        <v/>
      </c>
      <c r="W31" s="3"/>
      <c r="X31" s="3" t="str">
        <f aca="false">IF(L31="A",((($D31/1000)+prořez)*1)*$G31,IF(L31="B",((($F31/1000)+prořez)*1)*$G31,IF(L31="AA",((($D31/1000)+prořez)*2)*$G31,IF(L31="BB",((($F31/1000)+prořez)*2)*$G31,IF(L31="AB",(((($D31/1000)+prořez))+(($F31/1000)+prořez))*$G31,IF(L31="AAB",(((($D31/1000)+prořez)*2)+(($F31/1000)+prořez))*$G31,IF(L31="ABB",(((($D31/1000)+prořez)+((($F31/1000)+prořez)*2)))*$G31,IF(L31="","",0))))))))</f>
        <v/>
      </c>
      <c r="Y31" s="3"/>
      <c r="Z31" s="3" t="str">
        <f aca="false">IF(N31="A",((($D31/1000)+prořez)*1)*$G31,IF(N31="B",((($F31/1000)+prořez)*1)*$G31,IF(N31="AA",((($D31/1000)+prořez)*2)*$G31,IF(N31="BB",((($F31/1000)+prořez)*2)*$G31,IF(N31="AB",(((($D31/1000)+prořez))+(($F31/1000)+prořez))*$G31,IF(N31="AAB",(((($D31/1000)+prořez)*2)+(($F31/1000)+prořez))*$G31,IF(N31="ABB",(((($D31/1000)+prořez)+((($F31/1000)+prořez)*2)))*$G31,IF(N31="","",0))))))))</f>
        <v/>
      </c>
    </row>
    <row r="32" customFormat="false" ht="42" hidden="false" customHeight="true" outlineLevel="0" collapsed="false">
      <c r="A32" s="89" t="n">
        <f aca="false">A31+1</f>
        <v>15</v>
      </c>
      <c r="B32" s="78" t="str">
        <f aca="false">IF(G32&gt;0,1," ")</f>
        <v> </v>
      </c>
      <c r="C32" s="103"/>
      <c r="D32" s="91"/>
      <c r="E32" s="91" t="s">
        <v>50</v>
      </c>
      <c r="F32" s="91"/>
      <c r="G32" s="91"/>
      <c r="H32" s="100" t="s">
        <v>39</v>
      </c>
      <c r="I32" s="101" t="n">
        <f aca="false">((D32*F32)/1000000)*G32</f>
        <v>0</v>
      </c>
      <c r="J32" s="94"/>
      <c r="K32" s="95" t="str">
        <f aca="false">IF(V32&gt;0,V32,(((($D32/1000)+prořez)*2)+((($F32/1000)+prořez)*2))*$G32)</f>
        <v/>
      </c>
      <c r="L32" s="96"/>
      <c r="M32" s="97" t="str">
        <f aca="false">IF(X32&gt;0,X32,(((($D32/1000)+prořez)*2)+((($F32/1000)+prořez)*2))*$G32)</f>
        <v/>
      </c>
      <c r="N32" s="98"/>
      <c r="O32" s="99" t="str">
        <f aca="false">IF(Z32&gt;0,Z32,(((($D32/1000)+prořez)*2)+((($F32/1000)+prořez)*2))*$G32)</f>
        <v/>
      </c>
      <c r="V32" s="3" t="str">
        <f aca="false">IF(J32="A",((($D32/1000)+prořez)*1)*$G32,IF(J32="B",((($F32/1000)+prořez)*1)*$G32,IF(J32="AA",((($D32/1000)+prořez)*2)*$G32,IF(J32="BB",((($F32/1000)+prořez)*2)*$G32,IF(J32="AB",(((($D32/1000)+prořez))+(($F32/1000)+prořez))*$G32,IF(J32="AAB",(((($D32/1000)+prořez)*2)+(($F32/1000)+prořez))*$G32,IF(J32="ABB",(((($D32/1000)+prořez)+((($F32/1000)+prořez)*2)))*$G32,IF(J32="","",0))))))))</f>
        <v/>
      </c>
      <c r="W32" s="3"/>
      <c r="X32" s="3" t="str">
        <f aca="false">IF(L32="A",((($D32/1000)+prořez)*1)*$G32,IF(L32="B",((($F32/1000)+prořez)*1)*$G32,IF(L32="AA",((($D32/1000)+prořez)*2)*$G32,IF(L32="BB",((($F32/1000)+prořez)*2)*$G32,IF(L32="AB",(((($D32/1000)+prořez))+(($F32/1000)+prořez))*$G32,IF(L32="AAB",(((($D32/1000)+prořez)*2)+(($F32/1000)+prořez))*$G32,IF(L32="ABB",(((($D32/1000)+prořez)+((($F32/1000)+prořez)*2)))*$G32,IF(L32="","",0))))))))</f>
        <v/>
      </c>
      <c r="Y32" s="3"/>
      <c r="Z32" s="3" t="str">
        <f aca="false">IF(N32="A",((($D32/1000)+prořez)*1)*$G32,IF(N32="B",((($F32/1000)+prořez)*1)*$G32,IF(N32="AA",((($D32/1000)+prořez)*2)*$G32,IF(N32="BB",((($F32/1000)+prořez)*2)*$G32,IF(N32="AB",(((($D32/1000)+prořez))+(($F32/1000)+prořez))*$G32,IF(N32="AAB",(((($D32/1000)+prořez)*2)+(($F32/1000)+prořez))*$G32,IF(N32="ABB",(((($D32/1000)+prořez)+((($F32/1000)+prořez)*2)))*$G32,IF(N32="","",0))))))))</f>
        <v/>
      </c>
    </row>
    <row r="33" s="117" customFormat="true" ht="21" hidden="false" customHeight="true" outlineLevel="0" collapsed="false">
      <c r="A33" s="104" t="s">
        <v>51</v>
      </c>
      <c r="B33" s="104"/>
      <c r="C33" s="104"/>
      <c r="D33" s="105" t="str">
        <f aca="false">IF(G33=1,"dílec",IF(G33&lt;5,"dílce","dílců"))</f>
        <v>dílce</v>
      </c>
      <c r="E33" s="105"/>
      <c r="F33" s="106" t="s">
        <v>52</v>
      </c>
      <c r="G33" s="107" t="n">
        <f aca="false">SUM(G18:G32)</f>
        <v>0</v>
      </c>
      <c r="H33" s="108"/>
      <c r="I33" s="109" t="n">
        <f aca="false">SUM(I18:I32)</f>
        <v>0</v>
      </c>
      <c r="J33" s="110" t="s">
        <v>27</v>
      </c>
      <c r="K33" s="109" t="n">
        <f aca="false">SUM(K18:K32)</f>
        <v>0</v>
      </c>
      <c r="L33" s="52" t="s">
        <v>53</v>
      </c>
      <c r="M33" s="111" t="n">
        <f aca="false">SUM(M18:M32)</f>
        <v>0</v>
      </c>
      <c r="N33" s="52" t="s">
        <v>53</v>
      </c>
      <c r="O33" s="112" t="n">
        <f aca="false">SUM(O18:O32)</f>
        <v>0</v>
      </c>
      <c r="P33" s="113"/>
      <c r="Q33" s="114" t="s">
        <v>54</v>
      </c>
      <c r="R33" s="115"/>
      <c r="S33" s="115" t="n">
        <f aca="false">IF(K33=0,0,IF((S34-K33)&gt;0.5,0,1))</f>
        <v>0</v>
      </c>
      <c r="T33" s="115" t="n">
        <f aca="false">IF(M33=0,0,IF((T34-M33)&gt;0.5,0,1))</f>
        <v>0</v>
      </c>
      <c r="U33" s="115" t="n">
        <f aca="false">IF(O33=0,0,IF((U34-O33)&gt;0.5,0,1))</f>
        <v>0</v>
      </c>
      <c r="V33" s="114"/>
      <c r="W33" s="114"/>
      <c r="X33" s="114"/>
      <c r="Y33" s="114"/>
      <c r="Z33" s="116"/>
      <c r="AA33" s="116"/>
      <c r="AB33" s="116"/>
      <c r="AC33" s="116"/>
      <c r="AD33" s="116"/>
      <c r="AE33" s="116"/>
      <c r="AF33" s="116"/>
    </row>
    <row r="34" s="1" customFormat="true" ht="24" hidden="false" customHeight="true" outlineLevel="0" collapsed="false">
      <c r="A34" s="118"/>
      <c r="B34" s="119" t="s">
        <v>55</v>
      </c>
      <c r="C34" s="119"/>
      <c r="D34" s="120" t="s">
        <v>56</v>
      </c>
      <c r="E34" s="120"/>
      <c r="F34" s="120"/>
      <c r="G34" s="120"/>
      <c r="H34" s="121"/>
      <c r="I34" s="122" t="e">
        <f aca="false">R34</f>
        <v>#DIV/0!</v>
      </c>
      <c r="J34" s="123" t="e">
        <f aca="false">IF(I34=1,"deska",IF(I34&lt;5,"desky","desek"))</f>
        <v>#DIV/0!</v>
      </c>
      <c r="K34" s="122" t="n">
        <f aca="false">S34+S33</f>
        <v>0</v>
      </c>
      <c r="L34" s="123" t="s">
        <v>53</v>
      </c>
      <c r="M34" s="124" t="n">
        <f aca="false">T34+T33</f>
        <v>0</v>
      </c>
      <c r="N34" s="123" t="s">
        <v>53</v>
      </c>
      <c r="O34" s="124" t="n">
        <f aca="false">U34+U33</f>
        <v>0</v>
      </c>
      <c r="P34" s="87"/>
      <c r="Q34" s="125" t="s">
        <v>57</v>
      </c>
      <c r="R34" s="126" t="e">
        <f aca="false">CEILING((I33/R11),1)</f>
        <v>#DIV/0!</v>
      </c>
      <c r="S34" s="126" t="n">
        <f aca="false">CEILING(K33,1)</f>
        <v>0</v>
      </c>
      <c r="T34" s="126" t="n">
        <f aca="false">CEILING(M33,1)</f>
        <v>0</v>
      </c>
      <c r="U34" s="126" t="n">
        <f aca="false">CEILING(O33,1)</f>
        <v>0</v>
      </c>
      <c r="V34" s="114"/>
      <c r="W34" s="114"/>
      <c r="X34" s="3"/>
      <c r="Y34" s="3"/>
      <c r="Z34" s="127"/>
      <c r="AA34" s="127"/>
      <c r="AB34" s="127"/>
      <c r="AC34" s="127"/>
      <c r="AD34" s="127"/>
      <c r="AE34" s="127"/>
      <c r="AF34" s="127"/>
    </row>
    <row r="35" s="1" customFormat="true" ht="16.5" hidden="false" customHeight="true" outlineLevel="0" collapsed="false">
      <c r="C35" s="128"/>
      <c r="D35" s="128"/>
      <c r="E35" s="128"/>
      <c r="Q35" s="127"/>
      <c r="R35" s="127"/>
      <c r="S35" s="127"/>
      <c r="T35" s="127"/>
      <c r="U35" s="129"/>
      <c r="V35" s="3"/>
      <c r="W35" s="3"/>
      <c r="X35" s="3"/>
      <c r="Y35" s="3"/>
      <c r="Z35" s="127"/>
      <c r="AA35" s="127"/>
      <c r="AB35" s="127"/>
      <c r="AC35" s="127"/>
      <c r="AD35" s="127"/>
      <c r="AE35" s="127"/>
      <c r="AF35" s="127"/>
    </row>
    <row r="36" s="1" customFormat="true" ht="13" hidden="false" customHeight="false" outlineLevel="0" collapsed="false">
      <c r="A36" s="1" t="s">
        <v>58</v>
      </c>
      <c r="C36" s="128" t="s">
        <v>59</v>
      </c>
      <c r="K36" s="130"/>
      <c r="L36" s="130"/>
      <c r="M36" s="130"/>
      <c r="N36" s="131"/>
      <c r="O36" s="131"/>
      <c r="Q36" s="127"/>
      <c r="R36" s="127"/>
      <c r="S36" s="127"/>
      <c r="T36" s="127"/>
      <c r="U36" s="129"/>
      <c r="V36" s="3"/>
      <c r="W36" s="3"/>
      <c r="X36" s="3"/>
      <c r="Y36" s="3"/>
      <c r="Z36" s="127"/>
      <c r="AA36" s="127"/>
      <c r="AB36" s="127"/>
      <c r="AC36" s="127"/>
      <c r="AD36" s="127"/>
      <c r="AE36" s="127"/>
      <c r="AF36" s="127"/>
    </row>
    <row r="37" s="1" customFormat="true" ht="9" hidden="false" customHeight="true" outlineLevel="0" collapsed="false">
      <c r="N37" s="131"/>
      <c r="O37" s="131"/>
      <c r="Q37" s="127"/>
      <c r="R37" s="127"/>
      <c r="S37" s="127"/>
      <c r="T37" s="127"/>
      <c r="U37" s="129"/>
      <c r="V37" s="3"/>
      <c r="W37" s="3"/>
      <c r="X37" s="3"/>
      <c r="Y37" s="3"/>
      <c r="Z37" s="127"/>
      <c r="AA37" s="127"/>
      <c r="AB37" s="127"/>
      <c r="AC37" s="127"/>
      <c r="AD37" s="127"/>
      <c r="AE37" s="127"/>
      <c r="AF37" s="127"/>
    </row>
    <row r="38" s="1" customFormat="true" ht="13" hidden="false" customHeight="false" outlineLevel="0" collapsed="false">
      <c r="A38" s="132"/>
      <c r="B38" s="132"/>
      <c r="C38" s="132"/>
      <c r="I38" s="133"/>
      <c r="J38" s="133"/>
      <c r="K38" s="134"/>
      <c r="L38" s="133"/>
      <c r="M38" s="133"/>
      <c r="N38" s="131"/>
      <c r="O38" s="131"/>
      <c r="Q38" s="127"/>
      <c r="R38" s="127"/>
      <c r="S38" s="127"/>
      <c r="T38" s="127"/>
      <c r="U38" s="129"/>
      <c r="V38" s="3"/>
      <c r="W38" s="3"/>
      <c r="X38" s="3"/>
      <c r="Y38" s="3"/>
      <c r="Z38" s="127"/>
      <c r="AA38" s="127"/>
      <c r="AB38" s="127"/>
      <c r="AC38" s="127"/>
      <c r="AD38" s="127"/>
      <c r="AE38" s="127"/>
      <c r="AF38" s="127"/>
    </row>
    <row r="39" s="1" customFormat="true" ht="13" hidden="false" customHeight="false" outlineLevel="0" collapsed="false">
      <c r="J39" s="135"/>
      <c r="N39" s="131"/>
      <c r="O39" s="131"/>
      <c r="Q39" s="127"/>
      <c r="R39" s="127"/>
      <c r="S39" s="127"/>
      <c r="T39" s="127"/>
      <c r="U39" s="129"/>
      <c r="V39" s="3"/>
      <c r="W39" s="3"/>
      <c r="X39" s="3"/>
      <c r="Y39" s="3"/>
      <c r="Z39" s="127"/>
      <c r="AA39" s="127"/>
      <c r="AB39" s="127"/>
      <c r="AC39" s="127"/>
      <c r="AD39" s="127"/>
      <c r="AE39" s="127"/>
      <c r="AF39" s="127"/>
    </row>
    <row r="40" s="1" customFormat="true" ht="13" hidden="false" customHeight="false" outlineLevel="0" collapsed="false">
      <c r="Q40" s="127"/>
      <c r="R40" s="127"/>
      <c r="S40" s="127"/>
      <c r="T40" s="127"/>
      <c r="U40" s="129"/>
      <c r="V40" s="3"/>
      <c r="W40" s="3"/>
      <c r="X40" s="3"/>
      <c r="Y40" s="3"/>
      <c r="Z40" s="127"/>
      <c r="AA40" s="127"/>
      <c r="AB40" s="127"/>
      <c r="AC40" s="127"/>
      <c r="AD40" s="127"/>
      <c r="AE40" s="127"/>
      <c r="AF40" s="127"/>
    </row>
  </sheetData>
  <sheetProtection sheet="true" password="cc7c" selectLockedCells="true"/>
  <mergeCells count="47">
    <mergeCell ref="J4:K4"/>
    <mergeCell ref="L4:O4"/>
    <mergeCell ref="A6:C6"/>
    <mergeCell ref="F6:H6"/>
    <mergeCell ref="J6:O6"/>
    <mergeCell ref="A7:C7"/>
    <mergeCell ref="D7:F7"/>
    <mergeCell ref="G7:O7"/>
    <mergeCell ref="A8:C8"/>
    <mergeCell ref="G8:O8"/>
    <mergeCell ref="A9:C9"/>
    <mergeCell ref="G9:O9"/>
    <mergeCell ref="D10:I10"/>
    <mergeCell ref="J10:K10"/>
    <mergeCell ref="L10:M10"/>
    <mergeCell ref="N10:O10"/>
    <mergeCell ref="A11:C11"/>
    <mergeCell ref="D11:I11"/>
    <mergeCell ref="J11:K11"/>
    <mergeCell ref="L11:M11"/>
    <mergeCell ref="N11:O11"/>
    <mergeCell ref="A12:C12"/>
    <mergeCell ref="D12:I12"/>
    <mergeCell ref="J12:K12"/>
    <mergeCell ref="L12:O14"/>
    <mergeCell ref="A13:C13"/>
    <mergeCell ref="D13:I13"/>
    <mergeCell ref="J13:K13"/>
    <mergeCell ref="R13:Z13"/>
    <mergeCell ref="A14:C14"/>
    <mergeCell ref="D14:I14"/>
    <mergeCell ref="J14:K14"/>
    <mergeCell ref="R14:Z14"/>
    <mergeCell ref="A15:O15"/>
    <mergeCell ref="A16:A17"/>
    <mergeCell ref="B16:B17"/>
    <mergeCell ref="C16:C17"/>
    <mergeCell ref="D16:F16"/>
    <mergeCell ref="I16:I17"/>
    <mergeCell ref="J16:O16"/>
    <mergeCell ref="A33:C33"/>
    <mergeCell ref="B34:C34"/>
    <mergeCell ref="D34:G34"/>
    <mergeCell ref="K36:M36"/>
    <mergeCell ref="N36:O39"/>
    <mergeCell ref="A38:C38"/>
    <mergeCell ref="L38:M38"/>
  </mergeCells>
  <conditionalFormatting sqref="A15">
    <cfRule type="expression" priority="2" aboveAverage="0" equalAverage="0" bottom="0" percent="0" rank="0" text="" dxfId="0">
      <formula>objednávka!A15=#REF!</formula>
    </cfRule>
  </conditionalFormatting>
  <dataValidations count="4">
    <dataValidation allowBlank="true" errorStyle="stop" operator="between" showDropDown="false" showErrorMessage="false" showInputMessage="false" sqref="D11:I11" type="none">
      <formula1>0</formula1>
      <formula2>0</formula2>
    </dataValidation>
    <dataValidation allowBlank="true" error="Zadali jste nepřípustné hodnoty!&#10;Klikněte na otevírací menu (šipka která se zobrazuje u vybrané buňky) a vyberte jednu z možných variant." errorStyle="stop" errorTitle="Kili s.r.o. - chybové hlášení" operator="between" showDropDown="false" showErrorMessage="true" showInputMessage="false" sqref="J18:J32 L18:L32 N18:N32" type="list">
      <formula1>objednávka!$U$18:$U$25</formula1>
      <formula2>0</formula2>
    </dataValidation>
    <dataValidation allowBlank="true" error="Zadejte pouze celé číslo." errorStyle="stop" errorTitle="Kili, s.r.o. - chybové hlášení" operator="between" showDropDown="false" showErrorMessage="true" showInputMessage="false" sqref="D18:G32" type="whole">
      <formula1>1</formula1>
      <formula2>9.99999999999999E+021</formula2>
    </dataValidation>
    <dataValidation allowBlank="true" error="Zadejte prosím orientaci:&#10;1 - rozměr A po letech&#10;3 - otočit bez orientace, ale vše stejně&#10;0 - otáčet jakkoli bez orientace" errorStyle="stop" errorTitle="Kili, s.r.o. - chybové hlášení" operator="between" showDropDown="false" showErrorMessage="true" showInputMessage="false" sqref="B18:B32" type="list">
      <formula1>objednávka!$T$18:$T$19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W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21.99"/>
    <col collapsed="false" customWidth="true" hidden="false" outlineLevel="0" max="4" min="4" style="1" width="11.7"/>
    <col collapsed="false" customWidth="true" hidden="tru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1" width="7.7"/>
    <col collapsed="false" customWidth="true" hidden="false" outlineLevel="0" max="15" min="10" style="1" width="8.14"/>
    <col collapsed="false" customWidth="true" hidden="false" outlineLevel="0" max="16" min="16" style="1" width="0.99"/>
    <col collapsed="false" customWidth="true" hidden="true" outlineLevel="0" max="17" min="17" style="2" width="14.41"/>
    <col collapsed="false" customWidth="true" hidden="true" outlineLevel="0" max="18" min="18" style="2" width="11.28"/>
    <col collapsed="false" customWidth="true" hidden="true" outlineLevel="0" max="19" min="19" style="2" width="10.28"/>
    <col collapsed="false" customWidth="false" hidden="true" outlineLevel="0" max="20" min="20" style="2" width="9.14"/>
    <col collapsed="false" customWidth="false" hidden="true" outlineLevel="0" max="26" min="21" style="4" width="9.14"/>
    <col collapsed="false" customWidth="false" hidden="false" outlineLevel="0" max="257" min="27" style="4" width="9.14"/>
  </cols>
  <sheetData>
    <row r="1" customFormat="false" ht="13" hidden="false" customHeight="true" outlineLevel="0" collapsed="false">
      <c r="A1" s="5"/>
      <c r="B1" s="5"/>
      <c r="C1" s="5"/>
      <c r="D1" s="136" t="s">
        <v>60</v>
      </c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5"/>
      <c r="B2" s="5"/>
      <c r="C2" s="5"/>
      <c r="D2" s="136"/>
      <c r="E2" s="136"/>
      <c r="F2" s="136"/>
      <c r="G2" s="136"/>
      <c r="H2" s="136"/>
      <c r="I2" s="136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5"/>
      <c r="B3" s="5"/>
      <c r="C3" s="5"/>
      <c r="D3" s="136"/>
      <c r="E3" s="136"/>
      <c r="F3" s="136"/>
      <c r="G3" s="136"/>
      <c r="H3" s="136"/>
      <c r="I3" s="136"/>
      <c r="J3" s="5"/>
      <c r="K3" s="5"/>
      <c r="L3" s="6"/>
      <c r="M3" s="6"/>
      <c r="N3" s="6"/>
      <c r="O3" s="5"/>
      <c r="P3" s="5"/>
    </row>
    <row r="4" customFormat="false" ht="22.5" hidden="false" customHeight="true" outlineLevel="0" collapsed="false">
      <c r="A4" s="5"/>
      <c r="B4" s="5"/>
      <c r="C4" s="5"/>
      <c r="D4" s="136"/>
      <c r="E4" s="136"/>
      <c r="F4" s="136"/>
      <c r="G4" s="136"/>
      <c r="H4" s="136"/>
      <c r="I4" s="136"/>
      <c r="J4" s="137" t="n">
        <f aca="false">objednávka!J4</f>
        <v>0</v>
      </c>
      <c r="K4" s="137"/>
      <c r="L4" s="10" t="n">
        <f aca="false">objednávka!L4</f>
        <v>2026</v>
      </c>
      <c r="M4" s="10"/>
      <c r="N4" s="10"/>
      <c r="O4" s="10"/>
      <c r="P4" s="5"/>
      <c r="R4" s="11"/>
      <c r="S4" s="12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138" t="s">
        <v>2</v>
      </c>
      <c r="B6" s="139"/>
      <c r="C6" s="139"/>
      <c r="D6" s="140" t="s">
        <v>3</v>
      </c>
      <c r="E6" s="141"/>
      <c r="F6" s="142" t="n">
        <f aca="false">objednávka!F6</f>
        <v>0</v>
      </c>
      <c r="G6" s="142"/>
      <c r="H6" s="142"/>
      <c r="I6" s="143" t="s">
        <v>4</v>
      </c>
      <c r="J6" s="144" t="n">
        <f aca="false">objednávka!J6</f>
        <v>0</v>
      </c>
      <c r="K6" s="144"/>
      <c r="L6" s="144"/>
      <c r="M6" s="144"/>
      <c r="N6" s="144"/>
      <c r="O6" s="144"/>
      <c r="P6" s="5"/>
    </row>
    <row r="7" customFormat="false" ht="17.25" hidden="false" customHeight="true" outlineLevel="0" collapsed="false">
      <c r="A7" s="145" t="n">
        <f aca="false">objednávka!A7</f>
        <v>0</v>
      </c>
      <c r="B7" s="145"/>
      <c r="C7" s="145"/>
      <c r="D7" s="146" t="s">
        <v>5</v>
      </c>
      <c r="E7" s="147"/>
      <c r="F7" s="148"/>
      <c r="G7" s="149" t="n">
        <f aca="false">objednávka!G7</f>
        <v>0</v>
      </c>
      <c r="H7" s="149"/>
      <c r="I7" s="149"/>
      <c r="J7" s="149"/>
      <c r="K7" s="149"/>
      <c r="L7" s="149"/>
      <c r="M7" s="149"/>
      <c r="N7" s="149"/>
      <c r="O7" s="149"/>
      <c r="P7" s="5"/>
    </row>
    <row r="8" customFormat="false" ht="15.75" hidden="false" customHeight="true" outlineLevel="0" collapsed="false">
      <c r="A8" s="150" t="s">
        <v>6</v>
      </c>
      <c r="B8" s="150"/>
      <c r="C8" s="150"/>
      <c r="D8" s="151" t="s">
        <v>7</v>
      </c>
      <c r="E8" s="152"/>
      <c r="F8" s="25" t="s">
        <v>8</v>
      </c>
      <c r="G8" s="153" t="n">
        <f aca="false">objednávka!G8</f>
        <v>0</v>
      </c>
      <c r="H8" s="153"/>
      <c r="I8" s="153"/>
      <c r="J8" s="153"/>
      <c r="K8" s="153"/>
      <c r="L8" s="153"/>
      <c r="M8" s="153"/>
      <c r="N8" s="153"/>
      <c r="O8" s="153"/>
      <c r="P8" s="5"/>
      <c r="Q8" s="127"/>
      <c r="R8" s="127"/>
      <c r="S8" s="127"/>
      <c r="T8" s="127"/>
    </row>
    <row r="9" customFormat="false" ht="15.75" hidden="false" customHeight="true" outlineLevel="0" collapsed="false">
      <c r="A9" s="154" t="n">
        <f aca="false">objednávka!A9</f>
        <v>0</v>
      </c>
      <c r="B9" s="154"/>
      <c r="C9" s="154"/>
      <c r="D9" s="155" t="n">
        <f aca="false">objednávka!D9</f>
        <v>0</v>
      </c>
      <c r="E9" s="155"/>
      <c r="F9" s="29" t="s">
        <v>9</v>
      </c>
      <c r="G9" s="156" t="n">
        <f aca="false">objednávka!G9</f>
        <v>0</v>
      </c>
      <c r="H9" s="156"/>
      <c r="I9" s="156"/>
      <c r="J9" s="156"/>
      <c r="K9" s="156"/>
      <c r="L9" s="156"/>
      <c r="M9" s="156"/>
      <c r="N9" s="156"/>
      <c r="O9" s="156"/>
      <c r="P9" s="5"/>
      <c r="Q9" s="127"/>
      <c r="R9" s="127"/>
      <c r="S9" s="127"/>
      <c r="T9" s="127"/>
      <c r="V9" s="157" t="s">
        <v>61</v>
      </c>
    </row>
    <row r="10" customFormat="false" ht="13" hidden="false" customHeight="false" outlineLevel="0" collapsed="false">
      <c r="A10" s="158"/>
      <c r="B10" s="159"/>
      <c r="C10" s="159"/>
      <c r="D10" s="160"/>
      <c r="E10" s="160"/>
      <c r="F10" s="160"/>
      <c r="G10" s="160"/>
      <c r="H10" s="160"/>
      <c r="I10" s="160"/>
      <c r="J10" s="34" t="s">
        <v>62</v>
      </c>
      <c r="K10" s="34"/>
      <c r="L10" s="34"/>
      <c r="M10" s="34" t="s">
        <v>11</v>
      </c>
      <c r="N10" s="34" t="s">
        <v>12</v>
      </c>
      <c r="O10" s="161"/>
      <c r="P10" s="5"/>
      <c r="Q10" s="162"/>
      <c r="R10" s="129"/>
      <c r="S10" s="127"/>
      <c r="T10" s="127"/>
    </row>
    <row r="11" customFormat="false" ht="15.75" hidden="false" customHeight="true" outlineLevel="0" collapsed="false">
      <c r="A11" s="163" t="s">
        <v>15</v>
      </c>
      <c r="B11" s="163"/>
      <c r="C11" s="163"/>
      <c r="D11" s="164" t="n">
        <f aca="false">objednávka!D11</f>
        <v>0</v>
      </c>
      <c r="E11" s="164"/>
      <c r="F11" s="164"/>
      <c r="G11" s="164"/>
      <c r="H11" s="164"/>
      <c r="I11" s="164"/>
      <c r="J11" s="165" t="n">
        <f aca="false">objednávka!J11</f>
        <v>0</v>
      </c>
      <c r="K11" s="165"/>
      <c r="L11" s="165"/>
      <c r="M11" s="166" t="n">
        <f aca="false">objednávka!L11</f>
        <v>0</v>
      </c>
      <c r="N11" s="167" t="n">
        <f aca="false">objednávka!N11</f>
        <v>0</v>
      </c>
      <c r="O11" s="168"/>
      <c r="P11" s="5"/>
      <c r="Q11" s="129"/>
      <c r="R11" s="127"/>
      <c r="S11" s="127"/>
      <c r="T11" s="127"/>
    </row>
    <row r="12" customFormat="false" ht="15.75" hidden="false" customHeight="true" outlineLevel="0" collapsed="false">
      <c r="A12" s="163" t="s">
        <v>17</v>
      </c>
      <c r="B12" s="163"/>
      <c r="C12" s="163"/>
      <c r="D12" s="164" t="n">
        <f aca="false">objednávka!D12</f>
        <v>0</v>
      </c>
      <c r="E12" s="164"/>
      <c r="F12" s="164"/>
      <c r="G12" s="164"/>
      <c r="H12" s="164"/>
      <c r="I12" s="164"/>
      <c r="J12" s="165" t="n">
        <f aca="false">objednávka!J12</f>
        <v>0</v>
      </c>
      <c r="K12" s="165"/>
      <c r="L12" s="165"/>
      <c r="M12" s="169" t="s">
        <v>63</v>
      </c>
      <c r="N12" s="169"/>
      <c r="O12" s="169"/>
      <c r="P12" s="5"/>
      <c r="Q12" s="127"/>
      <c r="R12" s="127"/>
      <c r="S12" s="127"/>
      <c r="T12" s="127"/>
    </row>
    <row r="13" customFormat="false" ht="15.75" hidden="false" customHeight="true" outlineLevel="0" collapsed="false">
      <c r="A13" s="163" t="s">
        <v>18</v>
      </c>
      <c r="B13" s="163"/>
      <c r="C13" s="163"/>
      <c r="D13" s="170" t="n">
        <f aca="false">objednávka!D13</f>
        <v>0</v>
      </c>
      <c r="E13" s="170"/>
      <c r="F13" s="170"/>
      <c r="G13" s="170"/>
      <c r="H13" s="170"/>
      <c r="I13" s="170"/>
      <c r="J13" s="165" t="n">
        <f aca="false">objednávka!J13</f>
        <v>0</v>
      </c>
      <c r="K13" s="165"/>
      <c r="L13" s="165"/>
      <c r="M13" s="169"/>
      <c r="N13" s="169"/>
      <c r="O13" s="169"/>
      <c r="P13" s="5"/>
      <c r="Q13" s="127"/>
      <c r="R13" s="127"/>
      <c r="S13" s="127"/>
      <c r="T13" s="127"/>
    </row>
    <row r="14" customFormat="false" ht="15.75" hidden="false" customHeight="true" outlineLevel="0" collapsed="false">
      <c r="A14" s="171" t="s">
        <v>20</v>
      </c>
      <c r="B14" s="171"/>
      <c r="C14" s="171"/>
      <c r="D14" s="172" t="n">
        <f aca="false">objednávka!D14</f>
        <v>0</v>
      </c>
      <c r="E14" s="172"/>
      <c r="F14" s="172"/>
      <c r="G14" s="172"/>
      <c r="H14" s="172"/>
      <c r="I14" s="172"/>
      <c r="J14" s="173" t="n">
        <f aca="false">objednávka!J14</f>
        <v>0</v>
      </c>
      <c r="K14" s="173"/>
      <c r="L14" s="173"/>
      <c r="M14" s="169"/>
      <c r="N14" s="169"/>
      <c r="O14" s="169"/>
      <c r="P14" s="5"/>
      <c r="Q14" s="127"/>
      <c r="R14" s="127"/>
      <c r="S14" s="127"/>
      <c r="T14" s="127"/>
    </row>
    <row r="15" customFormat="false" ht="15" hidden="false" customHeight="true" outlineLevel="0" collapsed="false">
      <c r="A15" s="174" t="s">
        <v>21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5"/>
      <c r="Q15" s="127"/>
      <c r="R15" s="127"/>
      <c r="S15" s="127"/>
      <c r="T15" s="127"/>
    </row>
    <row r="16" s="63" customFormat="true" ht="22.5" hidden="false" customHeight="true" outlineLevel="0" collapsed="false">
      <c r="A16" s="50" t="s">
        <v>22</v>
      </c>
      <c r="B16" s="51" t="s">
        <v>23</v>
      </c>
      <c r="C16" s="52" t="s">
        <v>24</v>
      </c>
      <c r="D16" s="53" t="s">
        <v>25</v>
      </c>
      <c r="E16" s="53"/>
      <c r="F16" s="53"/>
      <c r="G16" s="54" t="s">
        <v>26</v>
      </c>
      <c r="H16" s="55"/>
      <c r="I16" s="56" t="s">
        <v>27</v>
      </c>
      <c r="J16" s="57" t="s">
        <v>28</v>
      </c>
      <c r="K16" s="57"/>
      <c r="L16" s="57"/>
      <c r="M16" s="57"/>
      <c r="N16" s="57"/>
      <c r="O16" s="57"/>
      <c r="P16" s="7"/>
      <c r="Q16" s="62"/>
      <c r="R16" s="62"/>
      <c r="S16" s="62"/>
      <c r="T16" s="62"/>
    </row>
    <row r="17" s="63" customFormat="true" ht="14.25" hidden="false" customHeight="true" outlineLevel="0" collapsed="false">
      <c r="A17" s="50"/>
      <c r="B17" s="51"/>
      <c r="C17" s="52"/>
      <c r="D17" s="64" t="s">
        <v>32</v>
      </c>
      <c r="E17" s="64"/>
      <c r="F17" s="65" t="s">
        <v>33</v>
      </c>
      <c r="G17" s="66" t="s">
        <v>34</v>
      </c>
      <c r="H17" s="55"/>
      <c r="I17" s="56"/>
      <c r="J17" s="67" t="s">
        <v>35</v>
      </c>
      <c r="K17" s="68" t="s">
        <v>14</v>
      </c>
      <c r="L17" s="69" t="s">
        <v>36</v>
      </c>
      <c r="M17" s="70" t="s">
        <v>14</v>
      </c>
      <c r="N17" s="71" t="s">
        <v>37</v>
      </c>
      <c r="O17" s="72" t="s">
        <v>14</v>
      </c>
      <c r="P17" s="7"/>
      <c r="Q17" s="62"/>
      <c r="R17" s="62"/>
      <c r="S17" s="62"/>
      <c r="T17" s="62"/>
    </row>
    <row r="18" customFormat="false" ht="15.75" hidden="false" customHeight="true" outlineLevel="0" collapsed="false">
      <c r="A18" s="77" t="n">
        <v>1</v>
      </c>
      <c r="B18" s="175" t="n">
        <f aca="false">objednávka!B18</f>
        <v>0</v>
      </c>
      <c r="C18" s="176" t="n">
        <f aca="false">objednávka!C18</f>
        <v>0</v>
      </c>
      <c r="D18" s="177" t="n">
        <f aca="false">objednávka!D18-W18</f>
        <v>0</v>
      </c>
      <c r="E18" s="177"/>
      <c r="F18" s="177" t="n">
        <f aca="false">objednávka!F18-T18</f>
        <v>0</v>
      </c>
      <c r="G18" s="178" t="n">
        <f aca="false">objednávka!G18</f>
        <v>0</v>
      </c>
      <c r="H18" s="179" t="s">
        <v>39</v>
      </c>
      <c r="I18" s="83" t="n">
        <f aca="false">((D18*F18)/1000000)*G18</f>
        <v>0</v>
      </c>
      <c r="J18" s="180" t="n">
        <f aca="false">objednávka!J18</f>
        <v>0</v>
      </c>
      <c r="K18" s="85" t="str">
        <f aca="false">objednávka!K18</f>
        <v/>
      </c>
      <c r="L18" s="181" t="n">
        <f aca="false">objednávka!L18</f>
        <v>0</v>
      </c>
      <c r="M18" s="85" t="str">
        <f aca="false">objednávka!M18</f>
        <v/>
      </c>
      <c r="N18" s="181" t="n">
        <f aca="false">objednávka!N18</f>
        <v>0</v>
      </c>
      <c r="O18" s="85" t="str">
        <f aca="false">objednávka!O18</f>
        <v/>
      </c>
      <c r="P18" s="182"/>
      <c r="Q18" s="127"/>
      <c r="R18" s="183" t="n">
        <f aca="false">IF(OR(OR(N18="A",N18="AB"),N18="ABB"),2,0)</f>
        <v>0</v>
      </c>
      <c r="S18" s="184" t="n">
        <f aca="false">IF(OR(OR(N18="AA",N18="AAB"),N18="AABB"),4,0)</f>
        <v>0</v>
      </c>
      <c r="T18" s="185" t="n">
        <f aca="false">IF(objednávka!$R$15=TRUE(),R18+S18,0)</f>
        <v>0</v>
      </c>
      <c r="U18" s="183" t="n">
        <f aca="false">IF(OR(OR(N18="B",N18="AB"),N18="AAB"),2,0)</f>
        <v>0</v>
      </c>
      <c r="V18" s="184" t="n">
        <f aca="false">IF(OR(OR(N18="BB",N18="ABB"),N18="AABB"),4,0)</f>
        <v>0</v>
      </c>
      <c r="W18" s="186" t="n">
        <f aca="false">IF(objednávka!$R$15=TRUE(),U18+V18,0)</f>
        <v>0</v>
      </c>
    </row>
    <row r="19" customFormat="false" ht="15.75" hidden="false" customHeight="true" outlineLevel="0" collapsed="false">
      <c r="A19" s="89" t="n">
        <f aca="false">A18+1</f>
        <v>2</v>
      </c>
      <c r="B19" s="187" t="str">
        <f aca="false">objednávka!B19</f>
        <v> </v>
      </c>
      <c r="C19" s="187" t="n">
        <f aca="false">objednávka!C19</f>
        <v>0</v>
      </c>
      <c r="D19" s="188" t="n">
        <f aca="false">objednávka!D19-W19</f>
        <v>0</v>
      </c>
      <c r="E19" s="188"/>
      <c r="F19" s="188" t="n">
        <f aca="false">objednávka!F19-T19</f>
        <v>0</v>
      </c>
      <c r="G19" s="188" t="n">
        <f aca="false">objednávka!G19</f>
        <v>0</v>
      </c>
      <c r="H19" s="189" t="s">
        <v>39</v>
      </c>
      <c r="I19" s="93" t="n">
        <f aca="false">((D19*F19)/1000000)*G19</f>
        <v>0</v>
      </c>
      <c r="J19" s="190" t="n">
        <f aca="false">objednávka!J19</f>
        <v>0</v>
      </c>
      <c r="K19" s="191" t="str">
        <f aca="false">objednávka!K19</f>
        <v/>
      </c>
      <c r="L19" s="192" t="n">
        <f aca="false">objednávka!L19</f>
        <v>0</v>
      </c>
      <c r="M19" s="193" t="str">
        <f aca="false">objednávka!M19</f>
        <v/>
      </c>
      <c r="N19" s="194" t="n">
        <f aca="false">objednávka!N19</f>
        <v>0</v>
      </c>
      <c r="O19" s="195" t="str">
        <f aca="false">objednávka!O19</f>
        <v/>
      </c>
      <c r="P19" s="5"/>
      <c r="Q19" s="127"/>
      <c r="R19" s="196" t="n">
        <f aca="false">IF(OR(OR(N19="A",N19="AB"),N19="ABB"),2,0)</f>
        <v>0</v>
      </c>
      <c r="S19" s="127" t="n">
        <f aca="false">IF(OR(OR(N19="AA",N19="AAB"),N19="AABB"),4,0)</f>
        <v>0</v>
      </c>
      <c r="T19" s="197" t="n">
        <f aca="false">IF(objednávka!$R$15=TRUE(),R19+S19,0)</f>
        <v>0</v>
      </c>
      <c r="U19" s="196" t="n">
        <f aca="false">IF(OR(OR(N19="B",N19="AB"),N19="AAB"),2,0)</f>
        <v>0</v>
      </c>
      <c r="V19" s="127" t="n">
        <f aca="false">IF(OR(OR(N19="BB",N19="ABB"),N19="AABB"),4,0)</f>
        <v>0</v>
      </c>
      <c r="W19" s="198" t="n">
        <f aca="false">IF(objednávka!$R$15=TRUE(),U19+V19,0)</f>
        <v>0</v>
      </c>
    </row>
    <row r="20" customFormat="false" ht="15.75" hidden="false" customHeight="true" outlineLevel="0" collapsed="false">
      <c r="A20" s="89" t="n">
        <f aca="false">A19+1</f>
        <v>3</v>
      </c>
      <c r="B20" s="187" t="str">
        <f aca="false">objednávka!B20</f>
        <v> </v>
      </c>
      <c r="C20" s="187" t="n">
        <f aca="false">objednávka!C20</f>
        <v>0</v>
      </c>
      <c r="D20" s="188" t="n">
        <f aca="false">objednávka!D20-W20</f>
        <v>0</v>
      </c>
      <c r="E20" s="188"/>
      <c r="F20" s="188" t="n">
        <f aca="false">objednávka!F20-T20</f>
        <v>0</v>
      </c>
      <c r="G20" s="188" t="n">
        <f aca="false">objednávka!G20</f>
        <v>0</v>
      </c>
      <c r="H20" s="199" t="s">
        <v>39</v>
      </c>
      <c r="I20" s="93" t="n">
        <f aca="false">((D20*F20)/1000000)*G20</f>
        <v>0</v>
      </c>
      <c r="J20" s="190" t="n">
        <f aca="false">objednávka!J20</f>
        <v>0</v>
      </c>
      <c r="K20" s="191" t="str">
        <f aca="false">objednávka!K20</f>
        <v/>
      </c>
      <c r="L20" s="192" t="n">
        <f aca="false">objednávka!L20</f>
        <v>0</v>
      </c>
      <c r="M20" s="193" t="str">
        <f aca="false">objednávka!M20</f>
        <v/>
      </c>
      <c r="N20" s="194" t="n">
        <f aca="false">objednávka!N20</f>
        <v>0</v>
      </c>
      <c r="O20" s="195" t="str">
        <f aca="false">objednávka!O20</f>
        <v/>
      </c>
      <c r="P20" s="5"/>
      <c r="Q20" s="127"/>
      <c r="R20" s="196" t="n">
        <f aca="false">IF(OR(OR(N20="A",N20="AB"),N20="ABB"),2,0)</f>
        <v>0</v>
      </c>
      <c r="S20" s="127" t="n">
        <f aca="false">IF(OR(OR(N20="AA",N20="AAB"),N20="AABB"),4,0)</f>
        <v>0</v>
      </c>
      <c r="T20" s="197" t="n">
        <f aca="false">IF(objednávka!$R$15=TRUE(),R20+S20,0)</f>
        <v>0</v>
      </c>
      <c r="U20" s="196" t="n">
        <f aca="false">IF(OR(OR(N20="B",N20="AB"),N20="AAB"),2,0)</f>
        <v>0</v>
      </c>
      <c r="V20" s="127" t="n">
        <f aca="false">IF(OR(OR(N20="BB",N20="ABB"),N20="AABB"),4,0)</f>
        <v>0</v>
      </c>
      <c r="W20" s="198" t="n">
        <f aca="false">IF(objednávka!$R$15=TRUE(),U20+V20,0)</f>
        <v>0</v>
      </c>
    </row>
    <row r="21" customFormat="false" ht="15.75" hidden="false" customHeight="true" outlineLevel="0" collapsed="false">
      <c r="A21" s="89" t="n">
        <f aca="false">A20+1</f>
        <v>4</v>
      </c>
      <c r="B21" s="187" t="str">
        <f aca="false">objednávka!B21</f>
        <v> </v>
      </c>
      <c r="C21" s="187" t="n">
        <f aca="false">objednávka!C21</f>
        <v>0</v>
      </c>
      <c r="D21" s="188" t="n">
        <f aca="false">objednávka!D21-W21</f>
        <v>0</v>
      </c>
      <c r="E21" s="188"/>
      <c r="F21" s="188" t="n">
        <f aca="false">objednávka!F21-T21</f>
        <v>0</v>
      </c>
      <c r="G21" s="188" t="n">
        <f aca="false">objednávka!G21</f>
        <v>0</v>
      </c>
      <c r="H21" s="199" t="s">
        <v>39</v>
      </c>
      <c r="I21" s="93" t="n">
        <f aca="false">((D21*F21)/1000000)*G21</f>
        <v>0</v>
      </c>
      <c r="J21" s="190" t="n">
        <f aca="false">objednávka!J21</f>
        <v>0</v>
      </c>
      <c r="K21" s="191" t="str">
        <f aca="false">objednávka!K21</f>
        <v/>
      </c>
      <c r="L21" s="192" t="n">
        <f aca="false">objednávka!L21</f>
        <v>0</v>
      </c>
      <c r="M21" s="193" t="str">
        <f aca="false">objednávka!M21</f>
        <v/>
      </c>
      <c r="N21" s="194" t="n">
        <f aca="false">objednávka!N21</f>
        <v>0</v>
      </c>
      <c r="O21" s="195" t="str">
        <f aca="false">objednávka!O21</f>
        <v/>
      </c>
      <c r="P21" s="5"/>
      <c r="Q21" s="127"/>
      <c r="R21" s="196" t="n">
        <f aca="false">IF(OR(OR(N21="A",N21="AB"),N21="ABB"),2,0)</f>
        <v>0</v>
      </c>
      <c r="S21" s="127" t="n">
        <f aca="false">IF(OR(OR(N21="AA",N21="AAB"),N21="AABB"),4,0)</f>
        <v>0</v>
      </c>
      <c r="T21" s="197" t="n">
        <f aca="false">IF(objednávka!$R$15=TRUE(),R21+S21,0)</f>
        <v>0</v>
      </c>
      <c r="U21" s="196" t="n">
        <f aca="false">IF(OR(OR(N21="B",N21="AB"),N21="AAB"),2,0)</f>
        <v>0</v>
      </c>
      <c r="V21" s="127" t="n">
        <f aca="false">IF(OR(OR(N21="BB",N21="ABB"),N21="AABB"),4,0)</f>
        <v>0</v>
      </c>
      <c r="W21" s="198" t="n">
        <f aca="false">IF(objednávka!$R$15=TRUE(),U21+V21,0)</f>
        <v>0</v>
      </c>
    </row>
    <row r="22" customFormat="false" ht="15.75" hidden="false" customHeight="true" outlineLevel="0" collapsed="false">
      <c r="A22" s="89" t="n">
        <f aca="false">A21+1</f>
        <v>5</v>
      </c>
      <c r="B22" s="187" t="str">
        <f aca="false">objednávka!B22</f>
        <v> </v>
      </c>
      <c r="C22" s="187" t="n">
        <f aca="false">objednávka!C22</f>
        <v>0</v>
      </c>
      <c r="D22" s="188" t="n">
        <f aca="false">objednávka!D22-W22</f>
        <v>0</v>
      </c>
      <c r="E22" s="188"/>
      <c r="F22" s="188" t="n">
        <f aca="false">objednávka!F22-T22</f>
        <v>0</v>
      </c>
      <c r="G22" s="188" t="n">
        <f aca="false">objednávka!G22</f>
        <v>0</v>
      </c>
      <c r="H22" s="199" t="s">
        <v>39</v>
      </c>
      <c r="I22" s="93" t="n">
        <f aca="false">((D22*F22)/1000000)*G22</f>
        <v>0</v>
      </c>
      <c r="J22" s="190" t="n">
        <f aca="false">objednávka!J22</f>
        <v>0</v>
      </c>
      <c r="K22" s="191" t="str">
        <f aca="false">objednávka!K22</f>
        <v/>
      </c>
      <c r="L22" s="192" t="n">
        <f aca="false">objednávka!L22</f>
        <v>0</v>
      </c>
      <c r="M22" s="193" t="str">
        <f aca="false">objednávka!M22</f>
        <v/>
      </c>
      <c r="N22" s="194" t="n">
        <f aca="false">objednávka!N22</f>
        <v>0</v>
      </c>
      <c r="O22" s="195" t="str">
        <f aca="false">objednávka!O22</f>
        <v/>
      </c>
      <c r="P22" s="5"/>
      <c r="Q22" s="127"/>
      <c r="R22" s="196" t="n">
        <f aca="false">IF(OR(OR(N22="A",N22="AB"),N22="ABB"),2,0)</f>
        <v>0</v>
      </c>
      <c r="S22" s="127" t="n">
        <f aca="false">IF(OR(OR(N22="AA",N22="AAB"),N22="AABB"),4,0)</f>
        <v>0</v>
      </c>
      <c r="T22" s="197" t="n">
        <f aca="false">IF(objednávka!$R$15=TRUE(),R22+S22,0)</f>
        <v>0</v>
      </c>
      <c r="U22" s="196" t="n">
        <f aca="false">IF(OR(OR(N22="B",N22="AB"),N22="AAB"),2,0)</f>
        <v>0</v>
      </c>
      <c r="V22" s="127" t="n">
        <f aca="false">IF(OR(OR(N22="BB",N22="ABB"),N22="AABB"),4,0)</f>
        <v>0</v>
      </c>
      <c r="W22" s="198" t="n">
        <f aca="false">IF(objednávka!$R$15=TRUE(),U22+V22,0)</f>
        <v>0</v>
      </c>
    </row>
    <row r="23" customFormat="false" ht="15.75" hidden="false" customHeight="true" outlineLevel="0" collapsed="false">
      <c r="A23" s="89" t="n">
        <f aca="false">A22+1</f>
        <v>6</v>
      </c>
      <c r="B23" s="187" t="str">
        <f aca="false">objednávka!B23</f>
        <v> </v>
      </c>
      <c r="C23" s="187" t="n">
        <f aca="false">objednávka!C23</f>
        <v>0</v>
      </c>
      <c r="D23" s="188" t="n">
        <f aca="false">objednávka!D23-W23</f>
        <v>0</v>
      </c>
      <c r="E23" s="188"/>
      <c r="F23" s="188" t="n">
        <f aca="false">objednávka!F23-T23</f>
        <v>0</v>
      </c>
      <c r="G23" s="188" t="n">
        <f aca="false">objednávka!G23</f>
        <v>0</v>
      </c>
      <c r="H23" s="199" t="s">
        <v>39</v>
      </c>
      <c r="I23" s="93" t="n">
        <f aca="false">((D23*F23)/1000000)*G23</f>
        <v>0</v>
      </c>
      <c r="J23" s="190" t="n">
        <f aca="false">objednávka!J23</f>
        <v>0</v>
      </c>
      <c r="K23" s="191" t="str">
        <f aca="false">objednávka!K23</f>
        <v/>
      </c>
      <c r="L23" s="192" t="n">
        <f aca="false">objednávka!L23</f>
        <v>0</v>
      </c>
      <c r="M23" s="193" t="str">
        <f aca="false">objednávka!M23</f>
        <v/>
      </c>
      <c r="N23" s="194" t="n">
        <f aca="false">objednávka!N23</f>
        <v>0</v>
      </c>
      <c r="O23" s="195" t="str">
        <f aca="false">objednávka!O23</f>
        <v/>
      </c>
      <c r="P23" s="5"/>
      <c r="Q23" s="127"/>
      <c r="R23" s="196" t="n">
        <f aca="false">IF(OR(OR(N23="A",N23="AB"),N23="ABB"),2,0)</f>
        <v>0</v>
      </c>
      <c r="S23" s="127" t="n">
        <f aca="false">IF(OR(OR(N23="AA",N23="AAB"),N23="AABB"),4,0)</f>
        <v>0</v>
      </c>
      <c r="T23" s="197" t="n">
        <f aca="false">IF(objednávka!$R$15=TRUE(),R23+S23,0)</f>
        <v>0</v>
      </c>
      <c r="U23" s="196" t="n">
        <f aca="false">IF(OR(OR(N23="B",N23="AB"),N23="AAB"),2,0)</f>
        <v>0</v>
      </c>
      <c r="V23" s="127" t="n">
        <f aca="false">IF(OR(OR(N23="BB",N23="ABB"),N23="AABB"),4,0)</f>
        <v>0</v>
      </c>
      <c r="W23" s="198" t="n">
        <f aca="false">IF(objednávka!$R$15=TRUE(),U23+V23,0)</f>
        <v>0</v>
      </c>
    </row>
    <row r="24" customFormat="false" ht="15.75" hidden="false" customHeight="true" outlineLevel="0" collapsed="false">
      <c r="A24" s="89" t="n">
        <f aca="false">A23+1</f>
        <v>7</v>
      </c>
      <c r="B24" s="187" t="str">
        <f aca="false">objednávka!B24</f>
        <v> </v>
      </c>
      <c r="C24" s="187" t="n">
        <f aca="false">objednávka!C24</f>
        <v>0</v>
      </c>
      <c r="D24" s="188" t="n">
        <f aca="false">objednávka!D24-W24</f>
        <v>0</v>
      </c>
      <c r="E24" s="188"/>
      <c r="F24" s="188" t="n">
        <f aca="false">objednávka!F24-T24</f>
        <v>0</v>
      </c>
      <c r="G24" s="188" t="n">
        <f aca="false">objednávka!G24</f>
        <v>0</v>
      </c>
      <c r="H24" s="199" t="s">
        <v>39</v>
      </c>
      <c r="I24" s="101" t="n">
        <f aca="false">((D24*F24)/1000000)*G24</f>
        <v>0</v>
      </c>
      <c r="J24" s="190" t="n">
        <f aca="false">objednávka!J24</f>
        <v>0</v>
      </c>
      <c r="K24" s="191" t="str">
        <f aca="false">objednávka!K24</f>
        <v/>
      </c>
      <c r="L24" s="192" t="n">
        <f aca="false">objednávka!L24</f>
        <v>0</v>
      </c>
      <c r="M24" s="193" t="str">
        <f aca="false">objednávka!M24</f>
        <v/>
      </c>
      <c r="N24" s="194" t="n">
        <f aca="false">objednávka!N24</f>
        <v>0</v>
      </c>
      <c r="O24" s="195" t="str">
        <f aca="false">objednávka!O24</f>
        <v/>
      </c>
      <c r="P24" s="5"/>
      <c r="Q24" s="127"/>
      <c r="R24" s="196" t="n">
        <f aca="false">IF(OR(OR(N24="A",N24="AB"),N24="ABB"),2,0)</f>
        <v>0</v>
      </c>
      <c r="S24" s="127" t="n">
        <f aca="false">IF(OR(OR(N24="AA",N24="AAB"),N24="AABB"),4,0)</f>
        <v>0</v>
      </c>
      <c r="T24" s="197" t="n">
        <f aca="false">IF(objednávka!$R$15=TRUE(),R24+S24,0)</f>
        <v>0</v>
      </c>
      <c r="U24" s="196" t="n">
        <f aca="false">IF(OR(OR(N24="B",N24="AB"),N24="AAB"),2,0)</f>
        <v>0</v>
      </c>
      <c r="V24" s="127" t="n">
        <f aca="false">IF(OR(OR(N24="BB",N24="ABB"),N24="AABB"),4,0)</f>
        <v>0</v>
      </c>
      <c r="W24" s="198" t="n">
        <f aca="false">IF(objednávka!$R$15=TRUE(),U24+V24,0)</f>
        <v>0</v>
      </c>
    </row>
    <row r="25" customFormat="false" ht="15.75" hidden="false" customHeight="true" outlineLevel="0" collapsed="false">
      <c r="A25" s="89" t="n">
        <f aca="false">A24+1</f>
        <v>8</v>
      </c>
      <c r="B25" s="200" t="str">
        <f aca="false">objednávka!B25</f>
        <v> </v>
      </c>
      <c r="C25" s="201" t="n">
        <f aca="false">objednávka!C25</f>
        <v>0</v>
      </c>
      <c r="D25" s="188" t="n">
        <f aca="false">objednávka!D25-W25</f>
        <v>0</v>
      </c>
      <c r="E25" s="188"/>
      <c r="F25" s="188" t="n">
        <f aca="false">objednávka!F25-T25</f>
        <v>0</v>
      </c>
      <c r="G25" s="188" t="n">
        <f aca="false">objednávka!G25</f>
        <v>0</v>
      </c>
      <c r="H25" s="199" t="s">
        <v>39</v>
      </c>
      <c r="I25" s="101" t="n">
        <f aca="false">((D25*F25)/1000000)*G25</f>
        <v>0</v>
      </c>
      <c r="J25" s="190" t="n">
        <f aca="false">objednávka!J25</f>
        <v>0</v>
      </c>
      <c r="K25" s="191" t="str">
        <f aca="false">objednávka!K25</f>
        <v/>
      </c>
      <c r="L25" s="192" t="n">
        <f aca="false">objednávka!L25</f>
        <v>0</v>
      </c>
      <c r="M25" s="193" t="str">
        <f aca="false">objednávka!M25</f>
        <v/>
      </c>
      <c r="N25" s="194" t="n">
        <f aca="false">objednávka!N25</f>
        <v>0</v>
      </c>
      <c r="O25" s="195" t="str">
        <f aca="false">objednávka!O25</f>
        <v/>
      </c>
      <c r="P25" s="5"/>
      <c r="Q25" s="127"/>
      <c r="R25" s="196" t="n">
        <f aca="false">IF(OR(OR(N25="A",N25="AB"),N25="ABB"),2,0)</f>
        <v>0</v>
      </c>
      <c r="S25" s="127" t="n">
        <f aca="false">IF(OR(OR(N25="AA",N25="AAB"),N25="AABB"),4,0)</f>
        <v>0</v>
      </c>
      <c r="T25" s="197" t="n">
        <f aca="false">IF(objednávka!$R$15=TRUE(),R25+S25,0)</f>
        <v>0</v>
      </c>
      <c r="U25" s="196" t="n">
        <f aca="false">IF(OR(OR(N25="B",N25="AB"),N25="AAB"),2,0)</f>
        <v>0</v>
      </c>
      <c r="V25" s="127" t="n">
        <f aca="false">IF(OR(OR(N25="BB",N25="ABB"),N25="AABB"),4,0)</f>
        <v>0</v>
      </c>
      <c r="W25" s="198" t="n">
        <f aca="false">IF(objednávka!$R$15=TRUE(),U25+V25,0)</f>
        <v>0</v>
      </c>
    </row>
    <row r="26" customFormat="false" ht="15.75" hidden="false" customHeight="true" outlineLevel="0" collapsed="false">
      <c r="A26" s="89" t="n">
        <f aca="false">A25+1</f>
        <v>9</v>
      </c>
      <c r="B26" s="200" t="str">
        <f aca="false">objednávka!B26</f>
        <v> </v>
      </c>
      <c r="C26" s="201" t="n">
        <f aca="false">objednávka!C26</f>
        <v>0</v>
      </c>
      <c r="D26" s="188" t="n">
        <f aca="false">objednávka!D26-W26</f>
        <v>0</v>
      </c>
      <c r="E26" s="188"/>
      <c r="F26" s="188" t="n">
        <f aca="false">objednávka!F26-T26</f>
        <v>0</v>
      </c>
      <c r="G26" s="188" t="n">
        <f aca="false">objednávka!G26</f>
        <v>0</v>
      </c>
      <c r="H26" s="199" t="s">
        <v>39</v>
      </c>
      <c r="I26" s="101" t="n">
        <f aca="false">((D26*F26)/1000000)*G26</f>
        <v>0</v>
      </c>
      <c r="J26" s="190" t="n">
        <f aca="false">objednávka!J26</f>
        <v>0</v>
      </c>
      <c r="K26" s="191" t="str">
        <f aca="false">objednávka!K26</f>
        <v/>
      </c>
      <c r="L26" s="192" t="n">
        <f aca="false">objednávka!L26</f>
        <v>0</v>
      </c>
      <c r="M26" s="193" t="str">
        <f aca="false">objednávka!M26</f>
        <v/>
      </c>
      <c r="N26" s="194" t="n">
        <f aca="false">objednávka!N26</f>
        <v>0</v>
      </c>
      <c r="O26" s="195" t="str">
        <f aca="false">objednávka!O26</f>
        <v/>
      </c>
      <c r="P26" s="5"/>
      <c r="Q26" s="127"/>
      <c r="R26" s="196" t="n">
        <f aca="false">IF(OR(OR(N26="A",N26="AB"),N26="ABB"),2,0)</f>
        <v>0</v>
      </c>
      <c r="S26" s="127" t="n">
        <f aca="false">IF(OR(OR(N26="AA",N26="AAB"),N26="AABB"),4,0)</f>
        <v>0</v>
      </c>
      <c r="T26" s="197" t="n">
        <f aca="false">IF(objednávka!$R$15=TRUE(),R26+S26,0)</f>
        <v>0</v>
      </c>
      <c r="U26" s="196" t="n">
        <f aca="false">IF(OR(OR(N26="B",N26="AB"),N26="AAB"),2,0)</f>
        <v>0</v>
      </c>
      <c r="V26" s="127" t="n">
        <f aca="false">IF(OR(OR(N26="BB",N26="ABB"),N26="AABB"),4,0)</f>
        <v>0</v>
      </c>
      <c r="W26" s="198" t="n">
        <f aca="false">IF(objednávka!$R$15=TRUE(),U26+V26,0)</f>
        <v>0</v>
      </c>
    </row>
    <row r="27" customFormat="false" ht="15.75" hidden="false" customHeight="true" outlineLevel="0" collapsed="false">
      <c r="A27" s="89" t="n">
        <f aca="false">A26+1</f>
        <v>10</v>
      </c>
      <c r="B27" s="200" t="str">
        <f aca="false">objednávka!B27</f>
        <v> </v>
      </c>
      <c r="C27" s="201" t="n">
        <f aca="false">objednávka!C27</f>
        <v>0</v>
      </c>
      <c r="D27" s="188" t="n">
        <f aca="false">objednávka!D27-W27</f>
        <v>0</v>
      </c>
      <c r="E27" s="188"/>
      <c r="F27" s="188" t="n">
        <f aca="false">objednávka!F27-T27</f>
        <v>0</v>
      </c>
      <c r="G27" s="188" t="n">
        <f aca="false">objednávka!G27</f>
        <v>0</v>
      </c>
      <c r="H27" s="199" t="s">
        <v>39</v>
      </c>
      <c r="I27" s="101" t="n">
        <f aca="false">((D27*F27)/1000000)*G27</f>
        <v>0</v>
      </c>
      <c r="J27" s="190" t="n">
        <f aca="false">objednávka!J27</f>
        <v>0</v>
      </c>
      <c r="K27" s="191" t="str">
        <f aca="false">objednávka!K27</f>
        <v/>
      </c>
      <c r="L27" s="192" t="n">
        <f aca="false">objednávka!L27</f>
        <v>0</v>
      </c>
      <c r="M27" s="193" t="str">
        <f aca="false">objednávka!M27</f>
        <v/>
      </c>
      <c r="N27" s="194" t="n">
        <f aca="false">objednávka!N27</f>
        <v>0</v>
      </c>
      <c r="O27" s="195" t="str">
        <f aca="false">objednávka!O27</f>
        <v/>
      </c>
      <c r="P27" s="5"/>
      <c r="Q27" s="127"/>
      <c r="R27" s="196" t="n">
        <f aca="false">IF(OR(OR(N27="A",N27="AB"),N27="ABB"),2,0)</f>
        <v>0</v>
      </c>
      <c r="S27" s="127" t="n">
        <f aca="false">IF(OR(OR(N27="AA",N27="AAB"),N27="AABB"),4,0)</f>
        <v>0</v>
      </c>
      <c r="T27" s="197" t="n">
        <f aca="false">IF(objednávka!$R$15=TRUE(),R27+S27,0)</f>
        <v>0</v>
      </c>
      <c r="U27" s="196" t="n">
        <f aca="false">IF(OR(OR(N27="B",N27="AB"),N27="AAB"),2,0)</f>
        <v>0</v>
      </c>
      <c r="V27" s="127" t="n">
        <f aca="false">IF(OR(OR(N27="BB",N27="ABB"),N27="AABB"),4,0)</f>
        <v>0</v>
      </c>
      <c r="W27" s="198" t="n">
        <f aca="false">IF(objednávka!$R$15=TRUE(),U27+V27,0)</f>
        <v>0</v>
      </c>
    </row>
    <row r="28" customFormat="false" ht="15.75" hidden="false" customHeight="true" outlineLevel="0" collapsed="false">
      <c r="A28" s="89" t="n">
        <f aca="false">A27+1</f>
        <v>11</v>
      </c>
      <c r="B28" s="200" t="str">
        <f aca="false">objednávka!B28</f>
        <v> </v>
      </c>
      <c r="C28" s="201" t="n">
        <f aca="false">objednávka!C28</f>
        <v>0</v>
      </c>
      <c r="D28" s="188" t="n">
        <f aca="false">objednávka!D28-W28</f>
        <v>0</v>
      </c>
      <c r="E28" s="188"/>
      <c r="F28" s="188" t="n">
        <f aca="false">objednávka!F28-T28</f>
        <v>0</v>
      </c>
      <c r="G28" s="188" t="n">
        <f aca="false">objednávka!G28</f>
        <v>0</v>
      </c>
      <c r="H28" s="199" t="s">
        <v>39</v>
      </c>
      <c r="I28" s="101" t="n">
        <f aca="false">((D28*F28)/1000000)*G28</f>
        <v>0</v>
      </c>
      <c r="J28" s="190" t="n">
        <f aca="false">objednávka!J28</f>
        <v>0</v>
      </c>
      <c r="K28" s="191" t="str">
        <f aca="false">objednávka!K28</f>
        <v/>
      </c>
      <c r="L28" s="192" t="n">
        <f aca="false">objednávka!L28</f>
        <v>0</v>
      </c>
      <c r="M28" s="193" t="str">
        <f aca="false">objednávka!M28</f>
        <v/>
      </c>
      <c r="N28" s="194" t="n">
        <f aca="false">objednávka!N28</f>
        <v>0</v>
      </c>
      <c r="O28" s="195" t="str">
        <f aca="false">objednávka!O28</f>
        <v/>
      </c>
      <c r="P28" s="5"/>
      <c r="Q28" s="127"/>
      <c r="R28" s="196" t="n">
        <f aca="false">IF(OR(OR(N28="A",N28="AB"),N28="ABB"),2,0)</f>
        <v>0</v>
      </c>
      <c r="S28" s="127" t="n">
        <f aca="false">IF(OR(OR(N28="AA",N28="AAB"),N28="AABB"),4,0)</f>
        <v>0</v>
      </c>
      <c r="T28" s="197" t="n">
        <f aca="false">IF(objednávka!$R$15=TRUE(),R28+S28,0)</f>
        <v>0</v>
      </c>
      <c r="U28" s="196" t="n">
        <f aca="false">IF(OR(OR(N28="B",N28="AB"),N28="AAB"),2,0)</f>
        <v>0</v>
      </c>
      <c r="V28" s="127" t="n">
        <f aca="false">IF(OR(OR(N28="BB",N28="ABB"),N28="AABB"),4,0)</f>
        <v>0</v>
      </c>
      <c r="W28" s="198" t="n">
        <f aca="false">IF(objednávka!$R$15=TRUE(),U28+V28,0)</f>
        <v>0</v>
      </c>
    </row>
    <row r="29" customFormat="false" ht="15.75" hidden="false" customHeight="true" outlineLevel="0" collapsed="false">
      <c r="A29" s="89" t="n">
        <f aca="false">A28+1</f>
        <v>12</v>
      </c>
      <c r="B29" s="200" t="n">
        <f aca="false">objednávka!B29</f>
        <v>0</v>
      </c>
      <c r="C29" s="200" t="n">
        <f aca="false">objednávka!C29</f>
        <v>0</v>
      </c>
      <c r="D29" s="188" t="n">
        <f aca="false">objednávka!D29-W29</f>
        <v>0</v>
      </c>
      <c r="E29" s="188"/>
      <c r="F29" s="188" t="n">
        <f aca="false">objednávka!F29-T29</f>
        <v>0</v>
      </c>
      <c r="G29" s="188" t="n">
        <f aca="false">objednávka!G29</f>
        <v>0</v>
      </c>
      <c r="H29" s="199" t="s">
        <v>39</v>
      </c>
      <c r="I29" s="101" t="n">
        <f aca="false">((D29*F29)/1000000)*G29</f>
        <v>0</v>
      </c>
      <c r="J29" s="190" t="n">
        <f aca="false">objednávka!J29</f>
        <v>0</v>
      </c>
      <c r="K29" s="191" t="str">
        <f aca="false">objednávka!K29</f>
        <v/>
      </c>
      <c r="L29" s="192" t="n">
        <f aca="false">objednávka!L29</f>
        <v>0</v>
      </c>
      <c r="M29" s="193" t="str">
        <f aca="false">objednávka!M29</f>
        <v/>
      </c>
      <c r="N29" s="194" t="n">
        <f aca="false">objednávka!N29</f>
        <v>0</v>
      </c>
      <c r="O29" s="195" t="str">
        <f aca="false">objednávka!O29</f>
        <v/>
      </c>
      <c r="P29" s="5"/>
      <c r="R29" s="196" t="n">
        <f aca="false">IF(OR(OR(N29="A",N29="AB"),N29="ABB"),2,0)</f>
        <v>0</v>
      </c>
      <c r="S29" s="127" t="n">
        <f aca="false">IF(OR(OR(N29="AA",N29="AAB"),N29="AABB"),4,0)</f>
        <v>0</v>
      </c>
      <c r="T29" s="197" t="n">
        <f aca="false">IF(objednávka!$R$15=TRUE(),R29+S29,0)</f>
        <v>0</v>
      </c>
      <c r="U29" s="196" t="n">
        <f aca="false">IF(OR(OR(N29="B",N29="AB"),N29="AAB"),2,0)</f>
        <v>0</v>
      </c>
      <c r="V29" s="127" t="n">
        <f aca="false">IF(OR(OR(N29="BB",N29="ABB"),N29="AABB"),4,0)</f>
        <v>0</v>
      </c>
      <c r="W29" s="198" t="n">
        <f aca="false">IF(objednávka!$R$15=TRUE(),U29+V29,0)</f>
        <v>0</v>
      </c>
    </row>
    <row r="30" customFormat="false" ht="15.75" hidden="false" customHeight="true" outlineLevel="0" collapsed="false">
      <c r="A30" s="89" t="n">
        <f aca="false">A29+1</f>
        <v>13</v>
      </c>
      <c r="B30" s="200" t="str">
        <f aca="false">objednávka!B30</f>
        <v> </v>
      </c>
      <c r="C30" s="200" t="n">
        <f aca="false">objednávka!C30</f>
        <v>0</v>
      </c>
      <c r="D30" s="188" t="n">
        <f aca="false">objednávka!D30-W30</f>
        <v>0</v>
      </c>
      <c r="E30" s="188"/>
      <c r="F30" s="188" t="n">
        <f aca="false">objednávka!F30-T30</f>
        <v>0</v>
      </c>
      <c r="G30" s="188" t="n">
        <f aca="false">objednávka!G30</f>
        <v>0</v>
      </c>
      <c r="H30" s="199" t="s">
        <v>39</v>
      </c>
      <c r="I30" s="101" t="n">
        <f aca="false">((D30*F30)/1000000)*G30</f>
        <v>0</v>
      </c>
      <c r="J30" s="190" t="n">
        <f aca="false">objednávka!J30</f>
        <v>0</v>
      </c>
      <c r="K30" s="191" t="str">
        <f aca="false">objednávka!K30</f>
        <v/>
      </c>
      <c r="L30" s="192" t="n">
        <f aca="false">objednávka!L30</f>
        <v>0</v>
      </c>
      <c r="M30" s="193" t="str">
        <f aca="false">objednávka!M30</f>
        <v/>
      </c>
      <c r="N30" s="194" t="n">
        <f aca="false">objednávka!N30</f>
        <v>0</v>
      </c>
      <c r="O30" s="195" t="str">
        <f aca="false">objednávka!O30</f>
        <v/>
      </c>
      <c r="P30" s="5"/>
      <c r="R30" s="196" t="n">
        <f aca="false">IF(OR(OR(N30="A",N30="AB"),N30="ABB"),2,0)</f>
        <v>0</v>
      </c>
      <c r="S30" s="127" t="n">
        <f aca="false">IF(OR(OR(N30="AA",N30="AAB"),N30="AABB"),4,0)</f>
        <v>0</v>
      </c>
      <c r="T30" s="197" t="n">
        <f aca="false">IF(objednávka!$R$15=TRUE(),R30+S30,0)</f>
        <v>0</v>
      </c>
      <c r="U30" s="196" t="n">
        <f aca="false">IF(OR(OR(N30="B",N30="AB"),N30="AAB"),2,0)</f>
        <v>0</v>
      </c>
      <c r="V30" s="127" t="n">
        <f aca="false">IF(OR(OR(N30="BB",N30="ABB"),N30="AABB"),4,0)</f>
        <v>0</v>
      </c>
      <c r="W30" s="198" t="n">
        <f aca="false">IF(objednávka!$R$15=TRUE(),U30+V30,0)</f>
        <v>0</v>
      </c>
    </row>
    <row r="31" customFormat="false" ht="15.75" hidden="false" customHeight="true" outlineLevel="0" collapsed="false">
      <c r="A31" s="89" t="n">
        <f aca="false">A30+1</f>
        <v>14</v>
      </c>
      <c r="B31" s="200" t="str">
        <f aca="false">objednávka!B31</f>
        <v> </v>
      </c>
      <c r="C31" s="200" t="n">
        <f aca="false">objednávka!C31</f>
        <v>0</v>
      </c>
      <c r="D31" s="188" t="n">
        <f aca="false">objednávka!D31-W31</f>
        <v>0</v>
      </c>
      <c r="E31" s="188"/>
      <c r="F31" s="188" t="n">
        <f aca="false">objednávka!F31-T31</f>
        <v>0</v>
      </c>
      <c r="G31" s="188" t="n">
        <f aca="false">objednávka!G31</f>
        <v>0</v>
      </c>
      <c r="H31" s="199" t="s">
        <v>39</v>
      </c>
      <c r="I31" s="101" t="n">
        <f aca="false">((D31*F31)/1000000)*G31</f>
        <v>0</v>
      </c>
      <c r="J31" s="190" t="n">
        <f aca="false">objednávka!J31</f>
        <v>0</v>
      </c>
      <c r="K31" s="191" t="str">
        <f aca="false">objednávka!K31</f>
        <v/>
      </c>
      <c r="L31" s="192" t="n">
        <f aca="false">objednávka!L31</f>
        <v>0</v>
      </c>
      <c r="M31" s="193" t="str">
        <f aca="false">objednávka!M31</f>
        <v/>
      </c>
      <c r="N31" s="194" t="n">
        <f aca="false">objednávka!N31</f>
        <v>0</v>
      </c>
      <c r="O31" s="195" t="str">
        <f aca="false">objednávka!O31</f>
        <v/>
      </c>
      <c r="P31" s="5"/>
      <c r="R31" s="196" t="n">
        <f aca="false">IF(OR(OR(N31="A",N31="AB"),N31="ABB"),2,0)</f>
        <v>0</v>
      </c>
      <c r="S31" s="127" t="n">
        <f aca="false">IF(OR(OR(N31="AA",N31="AAB"),N31="AABB"),4,0)</f>
        <v>0</v>
      </c>
      <c r="T31" s="197" t="n">
        <f aca="false">IF(objednávka!$R$15=TRUE(),R31+S31,0)</f>
        <v>0</v>
      </c>
      <c r="U31" s="196" t="n">
        <f aca="false">IF(OR(OR(N31="B",N31="AB"),N31="AAB"),2,0)</f>
        <v>0</v>
      </c>
      <c r="V31" s="127" t="n">
        <f aca="false">IF(OR(OR(N31="BB",N31="ABB"),N31="AABB"),4,0)</f>
        <v>0</v>
      </c>
      <c r="W31" s="198" t="n">
        <f aca="false">IF(objednávka!$R$15=TRUE(),U31+V31,0)</f>
        <v>0</v>
      </c>
    </row>
    <row r="32" customFormat="false" ht="15.75" hidden="false" customHeight="true" outlineLevel="0" collapsed="false">
      <c r="A32" s="89" t="n">
        <f aca="false">A31+1</f>
        <v>15</v>
      </c>
      <c r="B32" s="200" t="str">
        <f aca="false">objednávka!B32</f>
        <v> </v>
      </c>
      <c r="C32" s="200" t="n">
        <f aca="false">objednávka!C32</f>
        <v>0</v>
      </c>
      <c r="D32" s="188" t="n">
        <f aca="false">objednávka!D32-W32</f>
        <v>0</v>
      </c>
      <c r="E32" s="188"/>
      <c r="F32" s="188" t="n">
        <f aca="false">objednávka!F32-T32</f>
        <v>0</v>
      </c>
      <c r="G32" s="188" t="n">
        <f aca="false">objednávka!G32</f>
        <v>0</v>
      </c>
      <c r="H32" s="199" t="s">
        <v>39</v>
      </c>
      <c r="I32" s="101" t="n">
        <f aca="false">((D32*F32)/1000000)*G32</f>
        <v>0</v>
      </c>
      <c r="J32" s="190" t="n">
        <f aca="false">objednávka!J32</f>
        <v>0</v>
      </c>
      <c r="K32" s="191" t="str">
        <f aca="false">objednávka!K32</f>
        <v/>
      </c>
      <c r="L32" s="192" t="n">
        <f aca="false">objednávka!L32</f>
        <v>0</v>
      </c>
      <c r="M32" s="193" t="str">
        <f aca="false">objednávka!M32</f>
        <v/>
      </c>
      <c r="N32" s="194" t="n">
        <f aca="false">objednávka!N32</f>
        <v>0</v>
      </c>
      <c r="O32" s="195" t="str">
        <f aca="false">objednávka!O32</f>
        <v/>
      </c>
      <c r="P32" s="5"/>
      <c r="R32" s="196" t="n">
        <f aca="false">IF(OR(OR(N32="A",N32="AB"),N32="ABB"),2,0)</f>
        <v>0</v>
      </c>
      <c r="S32" s="127" t="n">
        <f aca="false">IF(OR(OR(N32="AA",N32="AAB"),N32="AABB"),4,0)</f>
        <v>0</v>
      </c>
      <c r="T32" s="197" t="n">
        <f aca="false">IF(objednávka!$R$15=TRUE(),R32+S32,0)</f>
        <v>0</v>
      </c>
      <c r="U32" s="196" t="n">
        <f aca="false">IF(OR(OR(N32="B",N32="AB"),N32="AAB"),2,0)</f>
        <v>0</v>
      </c>
      <c r="V32" s="127" t="n">
        <f aca="false">IF(OR(OR(N32="BB",N32="ABB"),N32="AABB"),4,0)</f>
        <v>0</v>
      </c>
      <c r="W32" s="198" t="n">
        <f aca="false">IF(objednávka!$R$15=TRUE(),U32+V32,0)</f>
        <v>0</v>
      </c>
    </row>
    <row r="33" customFormat="false" ht="15.75" hidden="false" customHeight="true" outlineLevel="0" collapsed="false">
      <c r="A33" s="89" t="n">
        <f aca="false">A32+1</f>
        <v>16</v>
      </c>
      <c r="B33" s="200" t="e">
        <f aca="false">#REF!</f>
        <v>#REF!</v>
      </c>
      <c r="C33" s="200" t="e">
        <f aca="false">#REF!</f>
        <v>#REF!</v>
      </c>
      <c r="D33" s="188" t="e">
        <f aca="false">#REF!-W33</f>
        <v>#REF!</v>
      </c>
      <c r="E33" s="188"/>
      <c r="F33" s="188" t="e">
        <f aca="false">#REF!-T33</f>
        <v>#REF!</v>
      </c>
      <c r="G33" s="188" t="e">
        <f aca="false">#REF!</f>
        <v>#REF!</v>
      </c>
      <c r="H33" s="199" t="s">
        <v>39</v>
      </c>
      <c r="I33" s="101" t="e">
        <f aca="false">((D33*F33)/1000000)*G33</f>
        <v>#REF!</v>
      </c>
      <c r="J33" s="190" t="e">
        <f aca="false">#REF!</f>
        <v>#REF!</v>
      </c>
      <c r="K33" s="191" t="e">
        <f aca="false">#REF!</f>
        <v>#REF!</v>
      </c>
      <c r="L33" s="192" t="e">
        <f aca="false">#REF!</f>
        <v>#REF!</v>
      </c>
      <c r="M33" s="193" t="e">
        <f aca="false">#REF!</f>
        <v>#REF!</v>
      </c>
      <c r="N33" s="194" t="e">
        <f aca="false">#REF!</f>
        <v>#REF!</v>
      </c>
      <c r="O33" s="195" t="e">
        <f aca="false">#REF!</f>
        <v>#REF!</v>
      </c>
      <c r="P33" s="5"/>
      <c r="R33" s="196" t="e">
        <f aca="false">IF(OR(OR(N33="A",N33="AB"),N33="ABB"),2,0)</f>
        <v>#REF!</v>
      </c>
      <c r="S33" s="127" t="e">
        <f aca="false">IF(OR(OR(N33="AA",N33="AAB"),N33="AABB"),4,0)</f>
        <v>#REF!</v>
      </c>
      <c r="T33" s="197" t="n">
        <f aca="false">IF(objednávka!$R$15=TRUE(),R33+S33,0)</f>
        <v>0</v>
      </c>
      <c r="U33" s="196" t="e">
        <f aca="false">IF(OR(OR(N33="B",N33="AB"),N33="AAB"),2,0)</f>
        <v>#REF!</v>
      </c>
      <c r="V33" s="127" t="e">
        <f aca="false">IF(OR(OR(N33="BB",N33="ABB"),N33="AABB"),4,0)</f>
        <v>#REF!</v>
      </c>
      <c r="W33" s="198" t="n">
        <f aca="false">IF(objednávka!$R$15=TRUE(),U33+V33,0)</f>
        <v>0</v>
      </c>
    </row>
    <row r="34" customFormat="false" ht="15.75" hidden="false" customHeight="true" outlineLevel="0" collapsed="false">
      <c r="A34" s="89" t="n">
        <f aca="false">A33+1</f>
        <v>17</v>
      </c>
      <c r="B34" s="200" t="e">
        <f aca="false">#REF!</f>
        <v>#REF!</v>
      </c>
      <c r="C34" s="200" t="e">
        <f aca="false">#REF!</f>
        <v>#REF!</v>
      </c>
      <c r="D34" s="188" t="e">
        <f aca="false">#REF!-W34</f>
        <v>#REF!</v>
      </c>
      <c r="E34" s="188"/>
      <c r="F34" s="188" t="e">
        <f aca="false">#REF!-T34</f>
        <v>#REF!</v>
      </c>
      <c r="G34" s="188" t="e">
        <f aca="false">#REF!</f>
        <v>#REF!</v>
      </c>
      <c r="H34" s="199" t="s">
        <v>39</v>
      </c>
      <c r="I34" s="101" t="e">
        <f aca="false">((D34*F34)/1000000)*G34</f>
        <v>#REF!</v>
      </c>
      <c r="J34" s="190" t="e">
        <f aca="false">#REF!</f>
        <v>#REF!</v>
      </c>
      <c r="K34" s="191" t="e">
        <f aca="false">#REF!</f>
        <v>#REF!</v>
      </c>
      <c r="L34" s="192" t="e">
        <f aca="false">#REF!</f>
        <v>#REF!</v>
      </c>
      <c r="M34" s="193" t="e">
        <f aca="false">#REF!</f>
        <v>#REF!</v>
      </c>
      <c r="N34" s="194" t="e">
        <f aca="false">#REF!</f>
        <v>#REF!</v>
      </c>
      <c r="O34" s="195" t="e">
        <f aca="false">#REF!</f>
        <v>#REF!</v>
      </c>
      <c r="P34" s="5"/>
      <c r="R34" s="196" t="e">
        <f aca="false">IF(OR(OR(N34="A",N34="AB"),N34="ABB"),2,0)</f>
        <v>#REF!</v>
      </c>
      <c r="S34" s="127" t="e">
        <f aca="false">IF(OR(OR(N34="AA",N34="AAB"),N34="AABB"),4,0)</f>
        <v>#REF!</v>
      </c>
      <c r="T34" s="197" t="n">
        <f aca="false">IF(objednávka!$R$15=TRUE(),R34+S34,0)</f>
        <v>0</v>
      </c>
      <c r="U34" s="196" t="e">
        <f aca="false">IF(OR(OR(N34="B",N34="AB"),N34="AAB"),2,0)</f>
        <v>#REF!</v>
      </c>
      <c r="V34" s="127" t="e">
        <f aca="false">IF(OR(OR(N34="BB",N34="ABB"),N34="AABB"),4,0)</f>
        <v>#REF!</v>
      </c>
      <c r="W34" s="198" t="n">
        <f aca="false">IF(objednávka!$R$15=TRUE(),U34+V34,0)</f>
        <v>0</v>
      </c>
    </row>
    <row r="35" customFormat="false" ht="15.75" hidden="false" customHeight="true" outlineLevel="0" collapsed="false">
      <c r="A35" s="89" t="n">
        <f aca="false">A34+1</f>
        <v>18</v>
      </c>
      <c r="B35" s="200" t="e">
        <f aca="false">#REF!</f>
        <v>#REF!</v>
      </c>
      <c r="C35" s="200" t="e">
        <f aca="false">#REF!</f>
        <v>#REF!</v>
      </c>
      <c r="D35" s="188" t="e">
        <f aca="false">#REF!-W35</f>
        <v>#REF!</v>
      </c>
      <c r="E35" s="188"/>
      <c r="F35" s="188" t="e">
        <f aca="false">#REF!-T35</f>
        <v>#REF!</v>
      </c>
      <c r="G35" s="188" t="e">
        <f aca="false">#REF!</f>
        <v>#REF!</v>
      </c>
      <c r="H35" s="199" t="s">
        <v>39</v>
      </c>
      <c r="I35" s="101" t="e">
        <f aca="false">((D35*F35)/1000000)*G35</f>
        <v>#REF!</v>
      </c>
      <c r="J35" s="190" t="e">
        <f aca="false">#REF!</f>
        <v>#REF!</v>
      </c>
      <c r="K35" s="191" t="e">
        <f aca="false">#REF!</f>
        <v>#REF!</v>
      </c>
      <c r="L35" s="192" t="e">
        <f aca="false">#REF!</f>
        <v>#REF!</v>
      </c>
      <c r="M35" s="193" t="e">
        <f aca="false">#REF!</f>
        <v>#REF!</v>
      </c>
      <c r="N35" s="194" t="e">
        <f aca="false">#REF!</f>
        <v>#REF!</v>
      </c>
      <c r="O35" s="195" t="e">
        <f aca="false">#REF!</f>
        <v>#REF!</v>
      </c>
      <c r="P35" s="5"/>
      <c r="R35" s="196" t="e">
        <f aca="false">IF(OR(OR(N35="A",N35="AB"),N35="ABB"),2,0)</f>
        <v>#REF!</v>
      </c>
      <c r="S35" s="127" t="e">
        <f aca="false">IF(OR(OR(N35="AA",N35="AAB"),N35="AABB"),4,0)</f>
        <v>#REF!</v>
      </c>
      <c r="T35" s="197" t="n">
        <f aca="false">IF(objednávka!$R$15=TRUE(),R35+S35,0)</f>
        <v>0</v>
      </c>
      <c r="U35" s="196" t="e">
        <f aca="false">IF(OR(OR(N35="B",N35="AB"),N35="AAB"),2,0)</f>
        <v>#REF!</v>
      </c>
      <c r="V35" s="127" t="e">
        <f aca="false">IF(OR(OR(N35="BB",N35="ABB"),N35="AABB"),4,0)</f>
        <v>#REF!</v>
      </c>
      <c r="W35" s="198" t="n">
        <f aca="false">IF(objednávka!$R$15=TRUE(),U35+V35,0)</f>
        <v>0</v>
      </c>
    </row>
    <row r="36" customFormat="false" ht="15.75" hidden="false" customHeight="true" outlineLevel="0" collapsed="false">
      <c r="A36" s="89" t="n">
        <f aca="false">A35+1</f>
        <v>19</v>
      </c>
      <c r="B36" s="200" t="e">
        <f aca="false">#REF!</f>
        <v>#REF!</v>
      </c>
      <c r="C36" s="200" t="e">
        <f aca="false">#REF!</f>
        <v>#REF!</v>
      </c>
      <c r="D36" s="188" t="e">
        <f aca="false">#REF!-W36</f>
        <v>#REF!</v>
      </c>
      <c r="E36" s="188"/>
      <c r="F36" s="188" t="e">
        <f aca="false">#REF!-T36</f>
        <v>#REF!</v>
      </c>
      <c r="G36" s="188" t="e">
        <f aca="false">#REF!</f>
        <v>#REF!</v>
      </c>
      <c r="H36" s="199" t="s">
        <v>39</v>
      </c>
      <c r="I36" s="101" t="e">
        <f aca="false">((D36*F36)/1000000)*G36</f>
        <v>#REF!</v>
      </c>
      <c r="J36" s="190" t="e">
        <f aca="false">#REF!</f>
        <v>#REF!</v>
      </c>
      <c r="K36" s="191" t="e">
        <f aca="false">#REF!</f>
        <v>#REF!</v>
      </c>
      <c r="L36" s="192" t="e">
        <f aca="false">#REF!</f>
        <v>#REF!</v>
      </c>
      <c r="M36" s="193" t="e">
        <f aca="false">#REF!</f>
        <v>#REF!</v>
      </c>
      <c r="N36" s="194" t="e">
        <f aca="false">#REF!</f>
        <v>#REF!</v>
      </c>
      <c r="O36" s="195" t="e">
        <f aca="false">#REF!</f>
        <v>#REF!</v>
      </c>
      <c r="P36" s="5"/>
      <c r="R36" s="196" t="e">
        <f aca="false">IF(OR(OR(N36="A",N36="AB"),N36="ABB"),2,0)</f>
        <v>#REF!</v>
      </c>
      <c r="S36" s="127" t="e">
        <f aca="false">IF(OR(OR(N36="AA",N36="AAB"),N36="AABB"),4,0)</f>
        <v>#REF!</v>
      </c>
      <c r="T36" s="197" t="n">
        <f aca="false">IF(objednávka!$R$15=TRUE(),R36+S36,0)</f>
        <v>0</v>
      </c>
      <c r="U36" s="196" t="e">
        <f aca="false">IF(OR(OR(N36="B",N36="AB"),N36="AAB"),2,0)</f>
        <v>#REF!</v>
      </c>
      <c r="V36" s="127" t="e">
        <f aca="false">IF(OR(OR(N36="BB",N36="ABB"),N36="AABB"),4,0)</f>
        <v>#REF!</v>
      </c>
      <c r="W36" s="198" t="n">
        <f aca="false">IF(objednávka!$R$15=TRUE(),U36+V36,0)</f>
        <v>0</v>
      </c>
    </row>
    <row r="37" customFormat="false" ht="15.75" hidden="false" customHeight="true" outlineLevel="0" collapsed="false">
      <c r="A37" s="89" t="n">
        <f aca="false">A36+1</f>
        <v>20</v>
      </c>
      <c r="B37" s="200" t="e">
        <f aca="false">#REF!</f>
        <v>#REF!</v>
      </c>
      <c r="C37" s="200" t="e">
        <f aca="false">#REF!</f>
        <v>#REF!</v>
      </c>
      <c r="D37" s="188" t="e">
        <f aca="false">#REF!-W37</f>
        <v>#REF!</v>
      </c>
      <c r="E37" s="188"/>
      <c r="F37" s="188" t="e">
        <f aca="false">#REF!-T37</f>
        <v>#REF!</v>
      </c>
      <c r="G37" s="188" t="e">
        <f aca="false">#REF!</f>
        <v>#REF!</v>
      </c>
      <c r="H37" s="199" t="s">
        <v>39</v>
      </c>
      <c r="I37" s="101" t="e">
        <f aca="false">((D37*F37)/1000000)*G37</f>
        <v>#REF!</v>
      </c>
      <c r="J37" s="190" t="e">
        <f aca="false">#REF!</f>
        <v>#REF!</v>
      </c>
      <c r="K37" s="191" t="e">
        <f aca="false">#REF!</f>
        <v>#REF!</v>
      </c>
      <c r="L37" s="192" t="e">
        <f aca="false">#REF!</f>
        <v>#REF!</v>
      </c>
      <c r="M37" s="193" t="e">
        <f aca="false">#REF!</f>
        <v>#REF!</v>
      </c>
      <c r="N37" s="194" t="e">
        <f aca="false">#REF!</f>
        <v>#REF!</v>
      </c>
      <c r="O37" s="195" t="e">
        <f aca="false">#REF!</f>
        <v>#REF!</v>
      </c>
      <c r="P37" s="5"/>
      <c r="R37" s="196" t="e">
        <f aca="false">IF(OR(OR(N37="A",N37="AB"),N37="ABB"),2,0)</f>
        <v>#REF!</v>
      </c>
      <c r="S37" s="127" t="e">
        <f aca="false">IF(OR(OR(N37="AA",N37="AAB"),N37="AABB"),4,0)</f>
        <v>#REF!</v>
      </c>
      <c r="T37" s="197" t="n">
        <f aca="false">IF(objednávka!$R$15=TRUE(),R37+S37,0)</f>
        <v>0</v>
      </c>
      <c r="U37" s="196" t="e">
        <f aca="false">IF(OR(OR(N37="B",N37="AB"),N37="AAB"),2,0)</f>
        <v>#REF!</v>
      </c>
      <c r="V37" s="127" t="e">
        <f aca="false">IF(OR(OR(N37="BB",N37="ABB"),N37="AABB"),4,0)</f>
        <v>#REF!</v>
      </c>
      <c r="W37" s="198" t="n">
        <f aca="false">IF(objednávka!$R$15=TRUE(),U37+V37,0)</f>
        <v>0</v>
      </c>
    </row>
    <row r="38" customFormat="false" ht="15.75" hidden="false" customHeight="true" outlineLevel="0" collapsed="false">
      <c r="A38" s="89" t="n">
        <f aca="false">A37+1</f>
        <v>21</v>
      </c>
      <c r="B38" s="200" t="e">
        <f aca="false">#REF!</f>
        <v>#REF!</v>
      </c>
      <c r="C38" s="200" t="e">
        <f aca="false">#REF!</f>
        <v>#REF!</v>
      </c>
      <c r="D38" s="188" t="e">
        <f aca="false">#REF!-W38</f>
        <v>#REF!</v>
      </c>
      <c r="E38" s="188"/>
      <c r="F38" s="188" t="e">
        <f aca="false">#REF!-T38</f>
        <v>#REF!</v>
      </c>
      <c r="G38" s="188" t="e">
        <f aca="false">#REF!</f>
        <v>#REF!</v>
      </c>
      <c r="H38" s="199" t="s">
        <v>39</v>
      </c>
      <c r="I38" s="101" t="e">
        <f aca="false">((D38*F38)/1000000)*G38</f>
        <v>#REF!</v>
      </c>
      <c r="J38" s="190" t="e">
        <f aca="false">#REF!</f>
        <v>#REF!</v>
      </c>
      <c r="K38" s="191" t="e">
        <f aca="false">#REF!</f>
        <v>#REF!</v>
      </c>
      <c r="L38" s="192" t="e">
        <f aca="false">#REF!</f>
        <v>#REF!</v>
      </c>
      <c r="M38" s="193" t="e">
        <f aca="false">#REF!</f>
        <v>#REF!</v>
      </c>
      <c r="N38" s="194" t="e">
        <f aca="false">#REF!</f>
        <v>#REF!</v>
      </c>
      <c r="O38" s="195" t="e">
        <f aca="false">#REF!</f>
        <v>#REF!</v>
      </c>
      <c r="P38" s="5"/>
      <c r="R38" s="196" t="e">
        <f aca="false">IF(OR(OR(N38="A",N38="AB"),N38="ABB"),2,0)</f>
        <v>#REF!</v>
      </c>
      <c r="S38" s="127" t="e">
        <f aca="false">IF(OR(OR(N38="AA",N38="AAB"),N38="AABB"),4,0)</f>
        <v>#REF!</v>
      </c>
      <c r="T38" s="197" t="n">
        <f aca="false">IF(objednávka!$R$15=TRUE(),R38+S38,0)</f>
        <v>0</v>
      </c>
      <c r="U38" s="196" t="e">
        <f aca="false">IF(OR(OR(N38="B",N38="AB"),N38="AAB"),2,0)</f>
        <v>#REF!</v>
      </c>
      <c r="V38" s="127" t="e">
        <f aca="false">IF(OR(OR(N38="BB",N38="ABB"),N38="AABB"),4,0)</f>
        <v>#REF!</v>
      </c>
      <c r="W38" s="198" t="n">
        <f aca="false">IF(objednávka!$R$15=TRUE(),U38+V38,0)</f>
        <v>0</v>
      </c>
    </row>
    <row r="39" customFormat="false" ht="15.75" hidden="false" customHeight="true" outlineLevel="0" collapsed="false">
      <c r="A39" s="89" t="n">
        <f aca="false">A38+1</f>
        <v>22</v>
      </c>
      <c r="B39" s="200" t="e">
        <f aca="false">#REF!</f>
        <v>#REF!</v>
      </c>
      <c r="C39" s="200" t="e">
        <f aca="false">#REF!</f>
        <v>#REF!</v>
      </c>
      <c r="D39" s="188" t="e">
        <f aca="false">#REF!-W39</f>
        <v>#REF!</v>
      </c>
      <c r="E39" s="188"/>
      <c r="F39" s="188" t="e">
        <f aca="false">#REF!-T39</f>
        <v>#REF!</v>
      </c>
      <c r="G39" s="188" t="e">
        <f aca="false">#REF!</f>
        <v>#REF!</v>
      </c>
      <c r="H39" s="199" t="s">
        <v>39</v>
      </c>
      <c r="I39" s="101" t="e">
        <f aca="false">((D39*F39)/1000000)*G39</f>
        <v>#REF!</v>
      </c>
      <c r="J39" s="190" t="e">
        <f aca="false">#REF!</f>
        <v>#REF!</v>
      </c>
      <c r="K39" s="191" t="e">
        <f aca="false">#REF!</f>
        <v>#REF!</v>
      </c>
      <c r="L39" s="192" t="e">
        <f aca="false">#REF!</f>
        <v>#REF!</v>
      </c>
      <c r="M39" s="193" t="e">
        <f aca="false">#REF!</f>
        <v>#REF!</v>
      </c>
      <c r="N39" s="194" t="e">
        <f aca="false">#REF!</f>
        <v>#REF!</v>
      </c>
      <c r="O39" s="195" t="e">
        <f aca="false">#REF!</f>
        <v>#REF!</v>
      </c>
      <c r="P39" s="5"/>
      <c r="R39" s="196" t="e">
        <f aca="false">IF(OR(OR(N39="A",N39="AB"),N39="ABB"),2,0)</f>
        <v>#REF!</v>
      </c>
      <c r="S39" s="127" t="e">
        <f aca="false">IF(OR(OR(N39="AA",N39="AAB"),N39="AABB"),4,0)</f>
        <v>#REF!</v>
      </c>
      <c r="T39" s="197" t="n">
        <f aca="false">IF(objednávka!$R$15=TRUE(),R39+S39,0)</f>
        <v>0</v>
      </c>
      <c r="U39" s="196" t="e">
        <f aca="false">IF(OR(OR(N39="B",N39="AB"),N39="AAB"),2,0)</f>
        <v>#REF!</v>
      </c>
      <c r="V39" s="127" t="e">
        <f aca="false">IF(OR(OR(N39="BB",N39="ABB"),N39="AABB"),4,0)</f>
        <v>#REF!</v>
      </c>
      <c r="W39" s="198" t="n">
        <f aca="false">IF(objednávka!$R$15=TRUE(),U39+V39,0)</f>
        <v>0</v>
      </c>
    </row>
    <row r="40" customFormat="false" ht="15.75" hidden="false" customHeight="true" outlineLevel="0" collapsed="false">
      <c r="A40" s="89" t="n">
        <f aca="false">A39+1</f>
        <v>23</v>
      </c>
      <c r="B40" s="200" t="e">
        <f aca="false">#REF!</f>
        <v>#REF!</v>
      </c>
      <c r="C40" s="200" t="e">
        <f aca="false">#REF!</f>
        <v>#REF!</v>
      </c>
      <c r="D40" s="188" t="e">
        <f aca="false">#REF!-W40</f>
        <v>#REF!</v>
      </c>
      <c r="E40" s="188"/>
      <c r="F40" s="188" t="e">
        <f aca="false">#REF!-T40</f>
        <v>#REF!</v>
      </c>
      <c r="G40" s="188" t="e">
        <f aca="false">#REF!</f>
        <v>#REF!</v>
      </c>
      <c r="H40" s="199" t="s">
        <v>39</v>
      </c>
      <c r="I40" s="101" t="e">
        <f aca="false">((D40*F40)/1000000)*G40</f>
        <v>#REF!</v>
      </c>
      <c r="J40" s="190" t="e">
        <f aca="false">#REF!</f>
        <v>#REF!</v>
      </c>
      <c r="K40" s="191" t="e">
        <f aca="false">#REF!</f>
        <v>#REF!</v>
      </c>
      <c r="L40" s="192" t="e">
        <f aca="false">#REF!</f>
        <v>#REF!</v>
      </c>
      <c r="M40" s="193" t="e">
        <f aca="false">#REF!</f>
        <v>#REF!</v>
      </c>
      <c r="N40" s="194" t="e">
        <f aca="false">#REF!</f>
        <v>#REF!</v>
      </c>
      <c r="O40" s="195" t="e">
        <f aca="false">#REF!</f>
        <v>#REF!</v>
      </c>
      <c r="P40" s="5"/>
      <c r="R40" s="196" t="e">
        <f aca="false">IF(OR(OR(N40="A",N40="AB"),N40="ABB"),2,0)</f>
        <v>#REF!</v>
      </c>
      <c r="S40" s="127" t="e">
        <f aca="false">IF(OR(OR(N40="AA",N40="AAB"),N40="AABB"),4,0)</f>
        <v>#REF!</v>
      </c>
      <c r="T40" s="197" t="n">
        <f aca="false">IF(objednávka!$R$15=TRUE(),R40+S40,0)</f>
        <v>0</v>
      </c>
      <c r="U40" s="196" t="e">
        <f aca="false">IF(OR(OR(N40="B",N40="AB"),N40="AAB"),2,0)</f>
        <v>#REF!</v>
      </c>
      <c r="V40" s="127" t="e">
        <f aca="false">IF(OR(OR(N40="BB",N40="ABB"),N40="AABB"),4,0)</f>
        <v>#REF!</v>
      </c>
      <c r="W40" s="198" t="n">
        <f aca="false">IF(objednávka!$R$15=TRUE(),U40+V40,0)</f>
        <v>0</v>
      </c>
    </row>
    <row r="41" customFormat="false" ht="15.75" hidden="false" customHeight="true" outlineLevel="0" collapsed="false">
      <c r="A41" s="89" t="n">
        <f aca="false">A40+1</f>
        <v>24</v>
      </c>
      <c r="B41" s="200" t="e">
        <f aca="false">#REF!</f>
        <v>#REF!</v>
      </c>
      <c r="C41" s="200" t="e">
        <f aca="false">#REF!</f>
        <v>#REF!</v>
      </c>
      <c r="D41" s="188" t="e">
        <f aca="false">#REF!-W41</f>
        <v>#REF!</v>
      </c>
      <c r="E41" s="188"/>
      <c r="F41" s="188" t="e">
        <f aca="false">#REF!-T41</f>
        <v>#REF!</v>
      </c>
      <c r="G41" s="188" t="e">
        <f aca="false">#REF!</f>
        <v>#REF!</v>
      </c>
      <c r="H41" s="199" t="s">
        <v>39</v>
      </c>
      <c r="I41" s="101" t="e">
        <f aca="false">((D41*F41)/1000000)*G41</f>
        <v>#REF!</v>
      </c>
      <c r="J41" s="190" t="e">
        <f aca="false">#REF!</f>
        <v>#REF!</v>
      </c>
      <c r="K41" s="191" t="e">
        <f aca="false">#REF!</f>
        <v>#REF!</v>
      </c>
      <c r="L41" s="192" t="e">
        <f aca="false">#REF!</f>
        <v>#REF!</v>
      </c>
      <c r="M41" s="193" t="e">
        <f aca="false">#REF!</f>
        <v>#REF!</v>
      </c>
      <c r="N41" s="194" t="e">
        <f aca="false">#REF!</f>
        <v>#REF!</v>
      </c>
      <c r="O41" s="195" t="e">
        <f aca="false">#REF!</f>
        <v>#REF!</v>
      </c>
      <c r="P41" s="5"/>
      <c r="R41" s="196" t="e">
        <f aca="false">IF(OR(OR(N41="A",N41="AB"),N41="ABB"),2,0)</f>
        <v>#REF!</v>
      </c>
      <c r="S41" s="127" t="e">
        <f aca="false">IF(OR(OR(N41="AA",N41="AAB"),N41="AABB"),4,0)</f>
        <v>#REF!</v>
      </c>
      <c r="T41" s="197" t="n">
        <f aca="false">IF(objednávka!$R$15=TRUE(),R41+S41,0)</f>
        <v>0</v>
      </c>
      <c r="U41" s="196" t="e">
        <f aca="false">IF(OR(OR(N41="B",N41="AB"),N41="AAB"),2,0)</f>
        <v>#REF!</v>
      </c>
      <c r="V41" s="127" t="e">
        <f aca="false">IF(OR(OR(N41="BB",N41="ABB"),N41="AABB"),4,0)</f>
        <v>#REF!</v>
      </c>
      <c r="W41" s="198" t="n">
        <f aca="false">IF(objednávka!$R$15=TRUE(),U41+V41,0)</f>
        <v>0</v>
      </c>
    </row>
    <row r="42" customFormat="false" ht="15.75" hidden="false" customHeight="true" outlineLevel="0" collapsed="false">
      <c r="A42" s="89" t="n">
        <f aca="false">A41+1</f>
        <v>25</v>
      </c>
      <c r="B42" s="200" t="e">
        <f aca="false">#REF!</f>
        <v>#REF!</v>
      </c>
      <c r="C42" s="200" t="e">
        <f aca="false">#REF!</f>
        <v>#REF!</v>
      </c>
      <c r="D42" s="188" t="e">
        <f aca="false">#REF!-W42</f>
        <v>#REF!</v>
      </c>
      <c r="E42" s="188"/>
      <c r="F42" s="188" t="e">
        <f aca="false">#REF!-T42</f>
        <v>#REF!</v>
      </c>
      <c r="G42" s="188" t="e">
        <f aca="false">#REF!</f>
        <v>#REF!</v>
      </c>
      <c r="H42" s="199" t="s">
        <v>39</v>
      </c>
      <c r="I42" s="101" t="e">
        <f aca="false">((D42*F42)/1000000)*G42</f>
        <v>#REF!</v>
      </c>
      <c r="J42" s="190" t="e">
        <f aca="false">#REF!</f>
        <v>#REF!</v>
      </c>
      <c r="K42" s="191" t="e">
        <f aca="false">#REF!</f>
        <v>#REF!</v>
      </c>
      <c r="L42" s="192" t="e">
        <f aca="false">#REF!</f>
        <v>#REF!</v>
      </c>
      <c r="M42" s="193" t="e">
        <f aca="false">#REF!</f>
        <v>#REF!</v>
      </c>
      <c r="N42" s="194" t="e">
        <f aca="false">#REF!</f>
        <v>#REF!</v>
      </c>
      <c r="O42" s="195" t="e">
        <f aca="false">#REF!</f>
        <v>#REF!</v>
      </c>
      <c r="P42" s="5"/>
      <c r="R42" s="196" t="e">
        <f aca="false">IF(OR(OR(N42="A",N42="AB"),N42="ABB"),2,0)</f>
        <v>#REF!</v>
      </c>
      <c r="S42" s="127" t="e">
        <f aca="false">IF(OR(OR(N42="AA",N42="AAB"),N42="AABB"),4,0)</f>
        <v>#REF!</v>
      </c>
      <c r="T42" s="197" t="n">
        <f aca="false">IF(objednávka!$R$15=TRUE(),R42+S42,0)</f>
        <v>0</v>
      </c>
      <c r="U42" s="196" t="e">
        <f aca="false">IF(OR(OR(N42="B",N42="AB"),N42="AAB"),2,0)</f>
        <v>#REF!</v>
      </c>
      <c r="V42" s="127" t="e">
        <f aca="false">IF(OR(OR(N42="BB",N42="ABB"),N42="AABB"),4,0)</f>
        <v>#REF!</v>
      </c>
      <c r="W42" s="198" t="n">
        <f aca="false">IF(objednávka!$R$15=TRUE(),U42+V42,0)</f>
        <v>0</v>
      </c>
    </row>
    <row r="43" customFormat="false" ht="15.75" hidden="false" customHeight="true" outlineLevel="0" collapsed="false">
      <c r="A43" s="89" t="n">
        <f aca="false">A42+1</f>
        <v>26</v>
      </c>
      <c r="B43" s="200" t="e">
        <f aca="false">#REF!</f>
        <v>#REF!</v>
      </c>
      <c r="C43" s="200" t="e">
        <f aca="false">#REF!</f>
        <v>#REF!</v>
      </c>
      <c r="D43" s="188" t="e">
        <f aca="false">#REF!-W43</f>
        <v>#REF!</v>
      </c>
      <c r="E43" s="188"/>
      <c r="F43" s="188" t="e">
        <f aca="false">#REF!-T43</f>
        <v>#REF!</v>
      </c>
      <c r="G43" s="188" t="e">
        <f aca="false">#REF!</f>
        <v>#REF!</v>
      </c>
      <c r="H43" s="199" t="s">
        <v>39</v>
      </c>
      <c r="I43" s="101" t="e">
        <f aca="false">((D43*F43)/1000000)*G43</f>
        <v>#REF!</v>
      </c>
      <c r="J43" s="190" t="e">
        <f aca="false">#REF!</f>
        <v>#REF!</v>
      </c>
      <c r="K43" s="191" t="e">
        <f aca="false">#REF!</f>
        <v>#REF!</v>
      </c>
      <c r="L43" s="192" t="e">
        <f aca="false">#REF!</f>
        <v>#REF!</v>
      </c>
      <c r="M43" s="193" t="e">
        <f aca="false">#REF!</f>
        <v>#REF!</v>
      </c>
      <c r="N43" s="194" t="e">
        <f aca="false">#REF!</f>
        <v>#REF!</v>
      </c>
      <c r="O43" s="195" t="e">
        <f aca="false">#REF!</f>
        <v>#REF!</v>
      </c>
      <c r="P43" s="5"/>
      <c r="R43" s="196" t="e">
        <f aca="false">IF(OR(OR(N43="A",N43="AB"),N43="ABB"),2,0)</f>
        <v>#REF!</v>
      </c>
      <c r="S43" s="127" t="e">
        <f aca="false">IF(OR(OR(N43="AA",N43="AAB"),N43="AABB"),4,0)</f>
        <v>#REF!</v>
      </c>
      <c r="T43" s="197" t="n">
        <f aca="false">IF(objednávka!$R$15=TRUE(),R43+S43,0)</f>
        <v>0</v>
      </c>
      <c r="U43" s="196" t="e">
        <f aca="false">IF(OR(OR(N43="B",N43="AB"),N43="AAB"),2,0)</f>
        <v>#REF!</v>
      </c>
      <c r="V43" s="127" t="e">
        <f aca="false">IF(OR(OR(N43="BB",N43="ABB"),N43="AABB"),4,0)</f>
        <v>#REF!</v>
      </c>
      <c r="W43" s="198" t="n">
        <f aca="false">IF(objednávka!$R$15=TRUE(),U43+V43,0)</f>
        <v>0</v>
      </c>
    </row>
    <row r="44" customFormat="false" ht="15.75" hidden="false" customHeight="true" outlineLevel="0" collapsed="false">
      <c r="A44" s="89" t="n">
        <f aca="false">A43+1</f>
        <v>27</v>
      </c>
      <c r="B44" s="200" t="e">
        <f aca="false">#REF!</f>
        <v>#REF!</v>
      </c>
      <c r="C44" s="200" t="e">
        <f aca="false">#REF!</f>
        <v>#REF!</v>
      </c>
      <c r="D44" s="188" t="e">
        <f aca="false">#REF!-W44</f>
        <v>#REF!</v>
      </c>
      <c r="E44" s="188"/>
      <c r="F44" s="188" t="e">
        <f aca="false">#REF!-T44</f>
        <v>#REF!</v>
      </c>
      <c r="G44" s="188" t="e">
        <f aca="false">#REF!</f>
        <v>#REF!</v>
      </c>
      <c r="H44" s="199" t="s">
        <v>39</v>
      </c>
      <c r="I44" s="101" t="e">
        <f aca="false">((D44*F44)/1000000)*G44</f>
        <v>#REF!</v>
      </c>
      <c r="J44" s="190" t="e">
        <f aca="false">#REF!</f>
        <v>#REF!</v>
      </c>
      <c r="K44" s="191" t="e">
        <f aca="false">#REF!</f>
        <v>#REF!</v>
      </c>
      <c r="L44" s="192" t="e">
        <f aca="false">#REF!</f>
        <v>#REF!</v>
      </c>
      <c r="M44" s="193" t="e">
        <f aca="false">#REF!</f>
        <v>#REF!</v>
      </c>
      <c r="N44" s="194" t="e">
        <f aca="false">#REF!</f>
        <v>#REF!</v>
      </c>
      <c r="O44" s="195" t="e">
        <f aca="false">#REF!</f>
        <v>#REF!</v>
      </c>
      <c r="P44" s="5"/>
      <c r="R44" s="196" t="e">
        <f aca="false">IF(OR(OR(N44="A",N44="AB"),N44="ABB"),2,0)</f>
        <v>#REF!</v>
      </c>
      <c r="S44" s="127" t="e">
        <f aca="false">IF(OR(OR(N44="AA",N44="AAB"),N44="AABB"),4,0)</f>
        <v>#REF!</v>
      </c>
      <c r="T44" s="197" t="n">
        <f aca="false">IF(objednávka!$R$15=TRUE(),R44+S44,0)</f>
        <v>0</v>
      </c>
      <c r="U44" s="196" t="e">
        <f aca="false">IF(OR(OR(N44="B",N44="AB"),N44="AAB"),2,0)</f>
        <v>#REF!</v>
      </c>
      <c r="V44" s="127" t="e">
        <f aca="false">IF(OR(OR(N44="BB",N44="ABB"),N44="AABB"),4,0)</f>
        <v>#REF!</v>
      </c>
      <c r="W44" s="198" t="n">
        <f aca="false">IF(objednávka!$R$15=TRUE(),U44+V44,0)</f>
        <v>0</v>
      </c>
    </row>
    <row r="45" customFormat="false" ht="15.75" hidden="false" customHeight="true" outlineLevel="0" collapsed="false">
      <c r="A45" s="89" t="n">
        <f aca="false">A44+1</f>
        <v>28</v>
      </c>
      <c r="B45" s="200" t="e">
        <f aca="false">#REF!</f>
        <v>#REF!</v>
      </c>
      <c r="C45" s="200" t="e">
        <f aca="false">#REF!</f>
        <v>#REF!</v>
      </c>
      <c r="D45" s="188" t="e">
        <f aca="false">#REF!-W45</f>
        <v>#REF!</v>
      </c>
      <c r="E45" s="188"/>
      <c r="F45" s="188" t="e">
        <f aca="false">#REF!-T45</f>
        <v>#REF!</v>
      </c>
      <c r="G45" s="188" t="e">
        <f aca="false">#REF!</f>
        <v>#REF!</v>
      </c>
      <c r="H45" s="199" t="s">
        <v>39</v>
      </c>
      <c r="I45" s="101" t="e">
        <f aca="false">((D45*F45)/1000000)*G45</f>
        <v>#REF!</v>
      </c>
      <c r="J45" s="190" t="e">
        <f aca="false">#REF!</f>
        <v>#REF!</v>
      </c>
      <c r="K45" s="191" t="e">
        <f aca="false">#REF!</f>
        <v>#REF!</v>
      </c>
      <c r="L45" s="192" t="e">
        <f aca="false">#REF!</f>
        <v>#REF!</v>
      </c>
      <c r="M45" s="193" t="e">
        <f aca="false">#REF!</f>
        <v>#REF!</v>
      </c>
      <c r="N45" s="194" t="e">
        <f aca="false">#REF!</f>
        <v>#REF!</v>
      </c>
      <c r="O45" s="195" t="e">
        <f aca="false">#REF!</f>
        <v>#REF!</v>
      </c>
      <c r="P45" s="5"/>
      <c r="R45" s="196" t="e">
        <f aca="false">IF(OR(OR(N45="A",N45="AB"),N45="ABB"),2,0)</f>
        <v>#REF!</v>
      </c>
      <c r="S45" s="127" t="e">
        <f aca="false">IF(OR(OR(N45="AA",N45="AAB"),N45="AABB"),4,0)</f>
        <v>#REF!</v>
      </c>
      <c r="T45" s="197" t="n">
        <f aca="false">IF(objednávka!$R$15=TRUE(),R45+S45,0)</f>
        <v>0</v>
      </c>
      <c r="U45" s="196" t="e">
        <f aca="false">IF(OR(OR(N45="B",N45="AB"),N45="AAB"),2,0)</f>
        <v>#REF!</v>
      </c>
      <c r="V45" s="127" t="e">
        <f aca="false">IF(OR(OR(N45="BB",N45="ABB"),N45="AABB"),4,0)</f>
        <v>#REF!</v>
      </c>
      <c r="W45" s="198" t="n">
        <f aca="false">IF(objednávka!$R$15=TRUE(),U45+V45,0)</f>
        <v>0</v>
      </c>
    </row>
    <row r="46" customFormat="false" ht="15.75" hidden="false" customHeight="true" outlineLevel="0" collapsed="false">
      <c r="A46" s="89" t="n">
        <f aca="false">A45+1</f>
        <v>29</v>
      </c>
      <c r="B46" s="200" t="e">
        <f aca="false">#REF!</f>
        <v>#REF!</v>
      </c>
      <c r="C46" s="200" t="e">
        <f aca="false">#REF!</f>
        <v>#REF!</v>
      </c>
      <c r="D46" s="188" t="e">
        <f aca="false">#REF!-W46</f>
        <v>#REF!</v>
      </c>
      <c r="E46" s="188"/>
      <c r="F46" s="188" t="e">
        <f aca="false">#REF!-T46</f>
        <v>#REF!</v>
      </c>
      <c r="G46" s="188" t="e">
        <f aca="false">#REF!</f>
        <v>#REF!</v>
      </c>
      <c r="H46" s="199" t="s">
        <v>39</v>
      </c>
      <c r="I46" s="101" t="e">
        <f aca="false">((D46*F46)/1000000)*G46</f>
        <v>#REF!</v>
      </c>
      <c r="J46" s="190" t="e">
        <f aca="false">#REF!</f>
        <v>#REF!</v>
      </c>
      <c r="K46" s="191" t="e">
        <f aca="false">#REF!</f>
        <v>#REF!</v>
      </c>
      <c r="L46" s="192" t="e">
        <f aca="false">#REF!</f>
        <v>#REF!</v>
      </c>
      <c r="M46" s="193" t="e">
        <f aca="false">#REF!</f>
        <v>#REF!</v>
      </c>
      <c r="N46" s="194" t="e">
        <f aca="false">#REF!</f>
        <v>#REF!</v>
      </c>
      <c r="O46" s="195" t="e">
        <f aca="false">#REF!</f>
        <v>#REF!</v>
      </c>
      <c r="P46" s="5"/>
      <c r="R46" s="196" t="e">
        <f aca="false">IF(OR(OR(N46="A",N46="AB"),N46="ABB"),2,0)</f>
        <v>#REF!</v>
      </c>
      <c r="S46" s="127" t="e">
        <f aca="false">IF(OR(OR(N46="AA",N46="AAB"),N46="AABB"),4,0)</f>
        <v>#REF!</v>
      </c>
      <c r="T46" s="197" t="n">
        <f aca="false">IF(objednávka!$R$15=TRUE(),R46+S46,0)</f>
        <v>0</v>
      </c>
      <c r="U46" s="196" t="e">
        <f aca="false">IF(OR(OR(N46="B",N46="AB"),N46="AAB"),2,0)</f>
        <v>#REF!</v>
      </c>
      <c r="V46" s="127" t="e">
        <f aca="false">IF(OR(OR(N46="BB",N46="ABB"),N46="AABB"),4,0)</f>
        <v>#REF!</v>
      </c>
      <c r="W46" s="198" t="n">
        <f aca="false">IF(objednávka!$R$15=TRUE(),U46+V46,0)</f>
        <v>0</v>
      </c>
    </row>
    <row r="47" customFormat="false" ht="15.75" hidden="false" customHeight="true" outlineLevel="0" collapsed="false">
      <c r="A47" s="89" t="n">
        <f aca="false">A46+1</f>
        <v>30</v>
      </c>
      <c r="B47" s="200" t="e">
        <f aca="false">#REF!</f>
        <v>#REF!</v>
      </c>
      <c r="C47" s="200" t="e">
        <f aca="false">#REF!</f>
        <v>#REF!</v>
      </c>
      <c r="D47" s="188" t="e">
        <f aca="false">#REF!-W47</f>
        <v>#REF!</v>
      </c>
      <c r="E47" s="188"/>
      <c r="F47" s="188" t="e">
        <f aca="false">#REF!-T47</f>
        <v>#REF!</v>
      </c>
      <c r="G47" s="188" t="e">
        <f aca="false">#REF!</f>
        <v>#REF!</v>
      </c>
      <c r="H47" s="199" t="s">
        <v>39</v>
      </c>
      <c r="I47" s="101" t="e">
        <f aca="false">((D47*F47)/1000000)*G47</f>
        <v>#REF!</v>
      </c>
      <c r="J47" s="190" t="e">
        <f aca="false">#REF!</f>
        <v>#REF!</v>
      </c>
      <c r="K47" s="191" t="e">
        <f aca="false">#REF!</f>
        <v>#REF!</v>
      </c>
      <c r="L47" s="192" t="e">
        <f aca="false">#REF!</f>
        <v>#REF!</v>
      </c>
      <c r="M47" s="193" t="e">
        <f aca="false">#REF!</f>
        <v>#REF!</v>
      </c>
      <c r="N47" s="194" t="e">
        <f aca="false">#REF!</f>
        <v>#REF!</v>
      </c>
      <c r="O47" s="195" t="e">
        <f aca="false">#REF!</f>
        <v>#REF!</v>
      </c>
      <c r="P47" s="5"/>
      <c r="R47" s="196" t="e">
        <f aca="false">IF(OR(OR(N47="A",N47="AB"),N47="ABB"),2,0)</f>
        <v>#REF!</v>
      </c>
      <c r="S47" s="127" t="e">
        <f aca="false">IF(OR(OR(N47="AA",N47="AAB"),N47="AABB"),4,0)</f>
        <v>#REF!</v>
      </c>
      <c r="T47" s="197" t="n">
        <f aca="false">IF(objednávka!$R$15=TRUE(),R47+S47,0)</f>
        <v>0</v>
      </c>
      <c r="U47" s="196" t="e">
        <f aca="false">IF(OR(OR(N47="B",N47="AB"),N47="AAB"),2,0)</f>
        <v>#REF!</v>
      </c>
      <c r="V47" s="127" t="e">
        <f aca="false">IF(OR(OR(N47="BB",N47="ABB"),N47="AABB"),4,0)</f>
        <v>#REF!</v>
      </c>
      <c r="W47" s="198" t="n">
        <f aca="false">IF(objednávka!$R$15=TRUE(),U47+V47,0)</f>
        <v>0</v>
      </c>
    </row>
    <row r="48" customFormat="false" ht="15.75" hidden="false" customHeight="true" outlineLevel="0" collapsed="false">
      <c r="A48" s="89" t="n">
        <f aca="false">A47+1</f>
        <v>31</v>
      </c>
      <c r="B48" s="200" t="e">
        <f aca="false">#REF!</f>
        <v>#REF!</v>
      </c>
      <c r="C48" s="200" t="e">
        <f aca="false">#REF!</f>
        <v>#REF!</v>
      </c>
      <c r="D48" s="188" t="e">
        <f aca="false">#REF!-W48</f>
        <v>#REF!</v>
      </c>
      <c r="E48" s="188"/>
      <c r="F48" s="188" t="e">
        <f aca="false">#REF!-T48</f>
        <v>#REF!</v>
      </c>
      <c r="G48" s="188" t="e">
        <f aca="false">#REF!</f>
        <v>#REF!</v>
      </c>
      <c r="H48" s="199" t="s">
        <v>39</v>
      </c>
      <c r="I48" s="101" t="e">
        <f aca="false">((D48*F48)/1000000)*G48</f>
        <v>#REF!</v>
      </c>
      <c r="J48" s="190" t="e">
        <f aca="false">#REF!</f>
        <v>#REF!</v>
      </c>
      <c r="K48" s="191" t="e">
        <f aca="false">#REF!</f>
        <v>#REF!</v>
      </c>
      <c r="L48" s="192" t="e">
        <f aca="false">#REF!</f>
        <v>#REF!</v>
      </c>
      <c r="M48" s="193" t="e">
        <f aca="false">#REF!</f>
        <v>#REF!</v>
      </c>
      <c r="N48" s="194" t="e">
        <f aca="false">#REF!</f>
        <v>#REF!</v>
      </c>
      <c r="O48" s="195" t="e">
        <f aca="false">#REF!</f>
        <v>#REF!</v>
      </c>
      <c r="P48" s="5"/>
      <c r="R48" s="196" t="e">
        <f aca="false">IF(OR(OR(N48="A",N48="AB"),N48="ABB"),2,0)</f>
        <v>#REF!</v>
      </c>
      <c r="S48" s="127" t="e">
        <f aca="false">IF(OR(OR(N48="AA",N48="AAB"),N48="AABB"),4,0)</f>
        <v>#REF!</v>
      </c>
      <c r="T48" s="197" t="n">
        <f aca="false">IF(objednávka!$R$15=TRUE(),R48+S48,0)</f>
        <v>0</v>
      </c>
      <c r="U48" s="196" t="e">
        <f aca="false">IF(OR(OR(N48="B",N48="AB"),N48="AAB"),2,0)</f>
        <v>#REF!</v>
      </c>
      <c r="V48" s="127" t="e">
        <f aca="false">IF(OR(OR(N48="BB",N48="ABB"),N48="AABB"),4,0)</f>
        <v>#REF!</v>
      </c>
      <c r="W48" s="198" t="n">
        <f aca="false">IF(objednávka!$R$15=TRUE(),U48+V48,0)</f>
        <v>0</v>
      </c>
    </row>
    <row r="49" customFormat="false" ht="15.75" hidden="false" customHeight="true" outlineLevel="0" collapsed="false">
      <c r="A49" s="89" t="n">
        <f aca="false">A48+1</f>
        <v>32</v>
      </c>
      <c r="B49" s="200" t="e">
        <f aca="false">#REF!</f>
        <v>#REF!</v>
      </c>
      <c r="C49" s="200" t="e">
        <f aca="false">#REF!</f>
        <v>#REF!</v>
      </c>
      <c r="D49" s="188" t="e">
        <f aca="false">#REF!-W49</f>
        <v>#REF!</v>
      </c>
      <c r="E49" s="188"/>
      <c r="F49" s="188" t="e">
        <f aca="false">#REF!-T49</f>
        <v>#REF!</v>
      </c>
      <c r="G49" s="188" t="e">
        <f aca="false">#REF!</f>
        <v>#REF!</v>
      </c>
      <c r="H49" s="199" t="s">
        <v>39</v>
      </c>
      <c r="I49" s="101" t="e">
        <f aca="false">((D49*F49)/1000000)*G49</f>
        <v>#REF!</v>
      </c>
      <c r="J49" s="190" t="e">
        <f aca="false">#REF!</f>
        <v>#REF!</v>
      </c>
      <c r="K49" s="191" t="e">
        <f aca="false">#REF!</f>
        <v>#REF!</v>
      </c>
      <c r="L49" s="192" t="e">
        <f aca="false">#REF!</f>
        <v>#REF!</v>
      </c>
      <c r="M49" s="193" t="e">
        <f aca="false">#REF!</f>
        <v>#REF!</v>
      </c>
      <c r="N49" s="194" t="e">
        <f aca="false">#REF!</f>
        <v>#REF!</v>
      </c>
      <c r="O49" s="195" t="e">
        <f aca="false">#REF!</f>
        <v>#REF!</v>
      </c>
      <c r="P49" s="5"/>
      <c r="R49" s="196" t="e">
        <f aca="false">IF(OR(OR(N49="A",N49="AB"),N49="ABB"),2,0)</f>
        <v>#REF!</v>
      </c>
      <c r="S49" s="127" t="e">
        <f aca="false">IF(OR(OR(N49="AA",N49="AAB"),N49="AABB"),4,0)</f>
        <v>#REF!</v>
      </c>
      <c r="T49" s="197" t="n">
        <f aca="false">IF(objednávka!$R$15=TRUE(),R49+S49,0)</f>
        <v>0</v>
      </c>
      <c r="U49" s="196" t="e">
        <f aca="false">IF(OR(OR(N49="B",N49="AB"),N49="AAB"),2,0)</f>
        <v>#REF!</v>
      </c>
      <c r="V49" s="127" t="e">
        <f aca="false">IF(OR(OR(N49="BB",N49="ABB"),N49="AABB"),4,0)</f>
        <v>#REF!</v>
      </c>
      <c r="W49" s="198" t="n">
        <f aca="false">IF(objednávka!$R$15=TRUE(),U49+V49,0)</f>
        <v>0</v>
      </c>
    </row>
    <row r="50" customFormat="false" ht="15.75" hidden="false" customHeight="true" outlineLevel="0" collapsed="false">
      <c r="A50" s="89" t="n">
        <f aca="false">A49+1</f>
        <v>33</v>
      </c>
      <c r="B50" s="200" t="e">
        <f aca="false">#REF!</f>
        <v>#REF!</v>
      </c>
      <c r="C50" s="200" t="e">
        <f aca="false">#REF!</f>
        <v>#REF!</v>
      </c>
      <c r="D50" s="188" t="e">
        <f aca="false">#REF!-W50</f>
        <v>#REF!</v>
      </c>
      <c r="E50" s="188"/>
      <c r="F50" s="188" t="e">
        <f aca="false">#REF!-T50</f>
        <v>#REF!</v>
      </c>
      <c r="G50" s="188" t="e">
        <f aca="false">#REF!</f>
        <v>#REF!</v>
      </c>
      <c r="H50" s="199" t="s">
        <v>39</v>
      </c>
      <c r="I50" s="101" t="e">
        <f aca="false">((D50*F50)/1000000)*G50</f>
        <v>#REF!</v>
      </c>
      <c r="J50" s="190" t="e">
        <f aca="false">#REF!</f>
        <v>#REF!</v>
      </c>
      <c r="K50" s="191" t="e">
        <f aca="false">#REF!</f>
        <v>#REF!</v>
      </c>
      <c r="L50" s="192" t="e">
        <f aca="false">#REF!</f>
        <v>#REF!</v>
      </c>
      <c r="M50" s="193" t="e">
        <f aca="false">#REF!</f>
        <v>#REF!</v>
      </c>
      <c r="N50" s="194" t="e">
        <f aca="false">#REF!</f>
        <v>#REF!</v>
      </c>
      <c r="O50" s="195" t="e">
        <f aca="false">#REF!</f>
        <v>#REF!</v>
      </c>
      <c r="P50" s="5"/>
      <c r="R50" s="196" t="e">
        <f aca="false">IF(OR(OR(N50="A",N50="AB"),N50="ABB"),2,0)</f>
        <v>#REF!</v>
      </c>
      <c r="S50" s="127" t="e">
        <f aca="false">IF(OR(OR(N50="AA",N50="AAB"),N50="AABB"),4,0)</f>
        <v>#REF!</v>
      </c>
      <c r="T50" s="197" t="n">
        <f aca="false">IF(objednávka!$R$15=TRUE(),R50+S50,0)</f>
        <v>0</v>
      </c>
      <c r="U50" s="196" t="e">
        <f aca="false">IF(OR(OR(N50="B",N50="AB"),N50="AAB"),2,0)</f>
        <v>#REF!</v>
      </c>
      <c r="V50" s="127" t="e">
        <f aca="false">IF(OR(OR(N50="BB",N50="ABB"),N50="AABB"),4,0)</f>
        <v>#REF!</v>
      </c>
      <c r="W50" s="198" t="n">
        <f aca="false">IF(objednávka!$R$15=TRUE(),U50+V50,0)</f>
        <v>0</v>
      </c>
    </row>
    <row r="51" customFormat="false" ht="15.75" hidden="false" customHeight="true" outlineLevel="0" collapsed="false">
      <c r="A51" s="89" t="n">
        <f aca="false">A50+1</f>
        <v>34</v>
      </c>
      <c r="B51" s="200" t="e">
        <f aca="false">#REF!</f>
        <v>#REF!</v>
      </c>
      <c r="C51" s="200" t="e">
        <f aca="false">#REF!</f>
        <v>#REF!</v>
      </c>
      <c r="D51" s="188" t="e">
        <f aca="false">#REF!-W51</f>
        <v>#REF!</v>
      </c>
      <c r="E51" s="188"/>
      <c r="F51" s="188" t="e">
        <f aca="false">#REF!-T51</f>
        <v>#REF!</v>
      </c>
      <c r="G51" s="188" t="e">
        <f aca="false">#REF!</f>
        <v>#REF!</v>
      </c>
      <c r="H51" s="199" t="s">
        <v>39</v>
      </c>
      <c r="I51" s="101" t="e">
        <f aca="false">((D51*F51)/1000000)*G51</f>
        <v>#REF!</v>
      </c>
      <c r="J51" s="190" t="e">
        <f aca="false">#REF!</f>
        <v>#REF!</v>
      </c>
      <c r="K51" s="191" t="e">
        <f aca="false">#REF!</f>
        <v>#REF!</v>
      </c>
      <c r="L51" s="192" t="e">
        <f aca="false">#REF!</f>
        <v>#REF!</v>
      </c>
      <c r="M51" s="193" t="e">
        <f aca="false">#REF!</f>
        <v>#REF!</v>
      </c>
      <c r="N51" s="194" t="e">
        <f aca="false">#REF!</f>
        <v>#REF!</v>
      </c>
      <c r="O51" s="195" t="e">
        <f aca="false">#REF!</f>
        <v>#REF!</v>
      </c>
      <c r="P51" s="5"/>
      <c r="R51" s="196" t="e">
        <f aca="false">IF(OR(OR(N51="A",N51="AB"),N51="ABB"),2,0)</f>
        <v>#REF!</v>
      </c>
      <c r="S51" s="127" t="e">
        <f aca="false">IF(OR(OR(N51="AA",N51="AAB"),N51="AABB"),4,0)</f>
        <v>#REF!</v>
      </c>
      <c r="T51" s="197" t="n">
        <f aca="false">IF(objednávka!$R$15=TRUE(),R51+S51,0)</f>
        <v>0</v>
      </c>
      <c r="U51" s="196" t="e">
        <f aca="false">IF(OR(OR(N51="B",N51="AB"),N51="AAB"),2,0)</f>
        <v>#REF!</v>
      </c>
      <c r="V51" s="127" t="e">
        <f aca="false">IF(OR(OR(N51="BB",N51="ABB"),N51="AABB"),4,0)</f>
        <v>#REF!</v>
      </c>
      <c r="W51" s="198" t="n">
        <f aca="false">IF(objednávka!$R$15=TRUE(),U51+V51,0)</f>
        <v>0</v>
      </c>
    </row>
    <row r="52" customFormat="false" ht="15.75" hidden="false" customHeight="true" outlineLevel="0" collapsed="false">
      <c r="A52" s="89" t="n">
        <f aca="false">A51+1</f>
        <v>35</v>
      </c>
      <c r="B52" s="200" t="e">
        <f aca="false">#REF!</f>
        <v>#REF!</v>
      </c>
      <c r="C52" s="200" t="e">
        <f aca="false">#REF!</f>
        <v>#REF!</v>
      </c>
      <c r="D52" s="188" t="e">
        <f aca="false">#REF!-W52</f>
        <v>#REF!</v>
      </c>
      <c r="E52" s="188"/>
      <c r="F52" s="188" t="e">
        <f aca="false">#REF!-T52</f>
        <v>#REF!</v>
      </c>
      <c r="G52" s="188" t="e">
        <f aca="false">#REF!</f>
        <v>#REF!</v>
      </c>
      <c r="H52" s="199" t="s">
        <v>39</v>
      </c>
      <c r="I52" s="101" t="e">
        <f aca="false">((D52*F52)/1000000)*G52</f>
        <v>#REF!</v>
      </c>
      <c r="J52" s="190" t="e">
        <f aca="false">#REF!</f>
        <v>#REF!</v>
      </c>
      <c r="K52" s="191" t="e">
        <f aca="false">#REF!</f>
        <v>#REF!</v>
      </c>
      <c r="L52" s="192" t="e">
        <f aca="false">#REF!</f>
        <v>#REF!</v>
      </c>
      <c r="M52" s="193" t="e">
        <f aca="false">#REF!</f>
        <v>#REF!</v>
      </c>
      <c r="N52" s="194" t="e">
        <f aca="false">#REF!</f>
        <v>#REF!</v>
      </c>
      <c r="O52" s="195" t="e">
        <f aca="false">#REF!</f>
        <v>#REF!</v>
      </c>
      <c r="P52" s="5"/>
      <c r="R52" s="196" t="e">
        <f aca="false">IF(OR(OR(N52="A",N52="AB"),N52="ABB"),2,0)</f>
        <v>#REF!</v>
      </c>
      <c r="S52" s="127" t="e">
        <f aca="false">IF(OR(OR(N52="AA",N52="AAB"),N52="AABB"),4,0)</f>
        <v>#REF!</v>
      </c>
      <c r="T52" s="197" t="n">
        <f aca="false">IF(objednávka!$R$15=TRUE(),R52+S52,0)</f>
        <v>0</v>
      </c>
      <c r="U52" s="196" t="e">
        <f aca="false">IF(OR(OR(N52="B",N52="AB"),N52="AAB"),2,0)</f>
        <v>#REF!</v>
      </c>
      <c r="V52" s="127" t="e">
        <f aca="false">IF(OR(OR(N52="BB",N52="ABB"),N52="AABB"),4,0)</f>
        <v>#REF!</v>
      </c>
      <c r="W52" s="198" t="n">
        <f aca="false">IF(objednávka!$R$15=TRUE(),U52+V52,0)</f>
        <v>0</v>
      </c>
    </row>
    <row r="53" customFormat="false" ht="15.75" hidden="false" customHeight="true" outlineLevel="0" collapsed="false">
      <c r="A53" s="89" t="n">
        <f aca="false">A52+1</f>
        <v>36</v>
      </c>
      <c r="B53" s="200" t="e">
        <f aca="false">#REF!</f>
        <v>#REF!</v>
      </c>
      <c r="C53" s="200" t="e">
        <f aca="false">#REF!</f>
        <v>#REF!</v>
      </c>
      <c r="D53" s="188" t="e">
        <f aca="false">#REF!-W53</f>
        <v>#REF!</v>
      </c>
      <c r="E53" s="188"/>
      <c r="F53" s="188" t="e">
        <f aca="false">#REF!-T53</f>
        <v>#REF!</v>
      </c>
      <c r="G53" s="188" t="e">
        <f aca="false">#REF!</f>
        <v>#REF!</v>
      </c>
      <c r="H53" s="199" t="s">
        <v>39</v>
      </c>
      <c r="I53" s="101" t="e">
        <f aca="false">((D53*F53)/1000000)*G53</f>
        <v>#REF!</v>
      </c>
      <c r="J53" s="190" t="e">
        <f aca="false">#REF!</f>
        <v>#REF!</v>
      </c>
      <c r="K53" s="191" t="e">
        <f aca="false">#REF!</f>
        <v>#REF!</v>
      </c>
      <c r="L53" s="192" t="e">
        <f aca="false">#REF!</f>
        <v>#REF!</v>
      </c>
      <c r="M53" s="193" t="e">
        <f aca="false">#REF!</f>
        <v>#REF!</v>
      </c>
      <c r="N53" s="194" t="e">
        <f aca="false">#REF!</f>
        <v>#REF!</v>
      </c>
      <c r="O53" s="195" t="e">
        <f aca="false">#REF!</f>
        <v>#REF!</v>
      </c>
      <c r="P53" s="5"/>
      <c r="R53" s="196" t="e">
        <f aca="false">IF(OR(OR(N53="A",N53="AB"),N53="ABB"),2,0)</f>
        <v>#REF!</v>
      </c>
      <c r="S53" s="127" t="e">
        <f aca="false">IF(OR(OR(N53="AA",N53="AAB"),N53="AABB"),4,0)</f>
        <v>#REF!</v>
      </c>
      <c r="T53" s="197" t="n">
        <f aca="false">IF(objednávka!$R$15=TRUE(),R53+S53,0)</f>
        <v>0</v>
      </c>
      <c r="U53" s="196" t="e">
        <f aca="false">IF(OR(OR(N53="B",N53="AB"),N53="AAB"),2,0)</f>
        <v>#REF!</v>
      </c>
      <c r="V53" s="127" t="e">
        <f aca="false">IF(OR(OR(N53="BB",N53="ABB"),N53="AABB"),4,0)</f>
        <v>#REF!</v>
      </c>
      <c r="W53" s="198" t="n">
        <f aca="false">IF(objednávka!$R$15=TRUE(),U53+V53,0)</f>
        <v>0</v>
      </c>
    </row>
    <row r="54" customFormat="false" ht="15.75" hidden="false" customHeight="true" outlineLevel="0" collapsed="false">
      <c r="A54" s="89" t="n">
        <f aca="false">A53+1</f>
        <v>37</v>
      </c>
      <c r="B54" s="200" t="e">
        <f aca="false">#REF!</f>
        <v>#REF!</v>
      </c>
      <c r="C54" s="200" t="e">
        <f aca="false">#REF!</f>
        <v>#REF!</v>
      </c>
      <c r="D54" s="188" t="e">
        <f aca="false">#REF!-W54</f>
        <v>#REF!</v>
      </c>
      <c r="E54" s="188"/>
      <c r="F54" s="188" t="e">
        <f aca="false">#REF!-T54</f>
        <v>#REF!</v>
      </c>
      <c r="G54" s="188" t="e">
        <f aca="false">#REF!</f>
        <v>#REF!</v>
      </c>
      <c r="H54" s="199" t="s">
        <v>39</v>
      </c>
      <c r="I54" s="101" t="e">
        <f aca="false">((D54*F54)/1000000)*G54</f>
        <v>#REF!</v>
      </c>
      <c r="J54" s="190" t="e">
        <f aca="false">#REF!</f>
        <v>#REF!</v>
      </c>
      <c r="K54" s="191" t="e">
        <f aca="false">#REF!</f>
        <v>#REF!</v>
      </c>
      <c r="L54" s="192" t="e">
        <f aca="false">#REF!</f>
        <v>#REF!</v>
      </c>
      <c r="M54" s="193" t="e">
        <f aca="false">#REF!</f>
        <v>#REF!</v>
      </c>
      <c r="N54" s="194" t="e">
        <f aca="false">#REF!</f>
        <v>#REF!</v>
      </c>
      <c r="O54" s="195" t="e">
        <f aca="false">#REF!</f>
        <v>#REF!</v>
      </c>
      <c r="P54" s="5"/>
      <c r="R54" s="196" t="e">
        <f aca="false">IF(OR(OR(N54="A",N54="AB"),N54="ABB"),2,0)</f>
        <v>#REF!</v>
      </c>
      <c r="S54" s="127" t="e">
        <f aca="false">IF(OR(OR(N54="AA",N54="AAB"),N54="AABB"),4,0)</f>
        <v>#REF!</v>
      </c>
      <c r="T54" s="197" t="n">
        <f aca="false">IF(objednávka!$R$15=TRUE(),R54+S54,0)</f>
        <v>0</v>
      </c>
      <c r="U54" s="196" t="e">
        <f aca="false">IF(OR(OR(N54="B",N54="AB"),N54="AAB"),2,0)</f>
        <v>#REF!</v>
      </c>
      <c r="V54" s="127" t="e">
        <f aca="false">IF(OR(OR(N54="BB",N54="ABB"),N54="AABB"),4,0)</f>
        <v>#REF!</v>
      </c>
      <c r="W54" s="198" t="n">
        <f aca="false">IF(objednávka!$R$15=TRUE(),U54+V54,0)</f>
        <v>0</v>
      </c>
    </row>
    <row r="55" customFormat="false" ht="15.75" hidden="false" customHeight="true" outlineLevel="0" collapsed="false">
      <c r="A55" s="89" t="n">
        <f aca="false">A54+1</f>
        <v>38</v>
      </c>
      <c r="B55" s="200" t="e">
        <f aca="false">#REF!</f>
        <v>#REF!</v>
      </c>
      <c r="C55" s="200" t="e">
        <f aca="false">#REF!</f>
        <v>#REF!</v>
      </c>
      <c r="D55" s="188" t="e">
        <f aca="false">#REF!-W55</f>
        <v>#REF!</v>
      </c>
      <c r="E55" s="188"/>
      <c r="F55" s="188" t="e">
        <f aca="false">#REF!-T55</f>
        <v>#REF!</v>
      </c>
      <c r="G55" s="188" t="e">
        <f aca="false">#REF!</f>
        <v>#REF!</v>
      </c>
      <c r="H55" s="199" t="s">
        <v>39</v>
      </c>
      <c r="I55" s="101" t="e">
        <f aca="false">((D55*F55)/1000000)*G55</f>
        <v>#REF!</v>
      </c>
      <c r="J55" s="190" t="e">
        <f aca="false">#REF!</f>
        <v>#REF!</v>
      </c>
      <c r="K55" s="191" t="e">
        <f aca="false">#REF!</f>
        <v>#REF!</v>
      </c>
      <c r="L55" s="192" t="e">
        <f aca="false">#REF!</f>
        <v>#REF!</v>
      </c>
      <c r="M55" s="193" t="e">
        <f aca="false">#REF!</f>
        <v>#REF!</v>
      </c>
      <c r="N55" s="194" t="e">
        <f aca="false">#REF!</f>
        <v>#REF!</v>
      </c>
      <c r="O55" s="195" t="e">
        <f aca="false">#REF!</f>
        <v>#REF!</v>
      </c>
      <c r="P55" s="5"/>
      <c r="R55" s="196" t="e">
        <f aca="false">IF(OR(OR(N55="A",N55="AB"),N55="ABB"),2,0)</f>
        <v>#REF!</v>
      </c>
      <c r="S55" s="127" t="e">
        <f aca="false">IF(OR(OR(N55="AA",N55="AAB"),N55="AABB"),4,0)</f>
        <v>#REF!</v>
      </c>
      <c r="T55" s="197" t="n">
        <f aca="false">IF(objednávka!$R$15=TRUE(),R55+S55,0)</f>
        <v>0</v>
      </c>
      <c r="U55" s="196" t="e">
        <f aca="false">IF(OR(OR(N55="B",N55="AB"),N55="AAB"),2,0)</f>
        <v>#REF!</v>
      </c>
      <c r="V55" s="127" t="e">
        <f aca="false">IF(OR(OR(N55="BB",N55="ABB"),N55="AABB"),4,0)</f>
        <v>#REF!</v>
      </c>
      <c r="W55" s="198" t="n">
        <f aca="false">IF(objednávka!$R$15=TRUE(),U55+V55,0)</f>
        <v>0</v>
      </c>
    </row>
    <row r="56" customFormat="false" ht="15.75" hidden="false" customHeight="true" outlineLevel="0" collapsed="false">
      <c r="A56" s="89" t="n">
        <f aca="false">A55+1</f>
        <v>39</v>
      </c>
      <c r="B56" s="200" t="e">
        <f aca="false">#REF!</f>
        <v>#REF!</v>
      </c>
      <c r="C56" s="200" t="e">
        <f aca="false">#REF!</f>
        <v>#REF!</v>
      </c>
      <c r="D56" s="188" t="e">
        <f aca="false">#REF!-W56</f>
        <v>#REF!</v>
      </c>
      <c r="E56" s="188"/>
      <c r="F56" s="188" t="e">
        <f aca="false">#REF!-T56</f>
        <v>#REF!</v>
      </c>
      <c r="G56" s="188" t="e">
        <f aca="false">#REF!</f>
        <v>#REF!</v>
      </c>
      <c r="H56" s="199" t="s">
        <v>39</v>
      </c>
      <c r="I56" s="93" t="e">
        <f aca="false">((D56*F56)/1000000)*G56</f>
        <v>#REF!</v>
      </c>
      <c r="J56" s="190" t="e">
        <f aca="false">#REF!</f>
        <v>#REF!</v>
      </c>
      <c r="K56" s="191" t="e">
        <f aca="false">#REF!</f>
        <v>#REF!</v>
      </c>
      <c r="L56" s="192" t="e">
        <f aca="false">#REF!</f>
        <v>#REF!</v>
      </c>
      <c r="M56" s="193" t="e">
        <f aca="false">#REF!</f>
        <v>#REF!</v>
      </c>
      <c r="N56" s="194" t="e">
        <f aca="false">#REF!</f>
        <v>#REF!</v>
      </c>
      <c r="O56" s="195" t="e">
        <f aca="false">#REF!</f>
        <v>#REF!</v>
      </c>
      <c r="P56" s="5"/>
      <c r="R56" s="196" t="e">
        <f aca="false">IF(OR(OR(N56="A",N56="AB"),N56="ABB"),2,0)</f>
        <v>#REF!</v>
      </c>
      <c r="S56" s="127" t="e">
        <f aca="false">IF(OR(OR(N56="AA",N56="AAB"),N56="AABB"),4,0)</f>
        <v>#REF!</v>
      </c>
      <c r="T56" s="197" t="n">
        <f aca="false">IF(objednávka!$R$15=TRUE(),R56+S56,0)</f>
        <v>0</v>
      </c>
      <c r="U56" s="196" t="e">
        <f aca="false">IF(OR(OR(N56="B",N56="AB"),N56="AAB"),2,0)</f>
        <v>#REF!</v>
      </c>
      <c r="V56" s="127" t="e">
        <f aca="false">IF(OR(OR(N56="BB",N56="ABB"),N56="AABB"),4,0)</f>
        <v>#REF!</v>
      </c>
      <c r="W56" s="198" t="n">
        <f aca="false">IF(objednávka!$R$15=TRUE(),U56+V56,0)</f>
        <v>0</v>
      </c>
    </row>
    <row r="57" customFormat="false" ht="15.75" hidden="false" customHeight="true" outlineLevel="0" collapsed="false">
      <c r="A57" s="89" t="n">
        <f aca="false">A56+1</f>
        <v>40</v>
      </c>
      <c r="B57" s="202" t="e">
        <f aca="false">#REF!</f>
        <v>#REF!</v>
      </c>
      <c r="C57" s="202" t="e">
        <f aca="false">#REF!</f>
        <v>#REF!</v>
      </c>
      <c r="D57" s="203" t="e">
        <f aca="false">#REF!-W57</f>
        <v>#REF!</v>
      </c>
      <c r="E57" s="203"/>
      <c r="F57" s="203" t="e">
        <f aca="false">#REF!-T57</f>
        <v>#REF!</v>
      </c>
      <c r="G57" s="203" t="e">
        <f aca="false">#REF!</f>
        <v>#REF!</v>
      </c>
      <c r="H57" s="204" t="s">
        <v>39</v>
      </c>
      <c r="I57" s="205" t="e">
        <f aca="false">((D57*F57)/1000000)*G57</f>
        <v>#REF!</v>
      </c>
      <c r="J57" s="206" t="e">
        <f aca="false">#REF!</f>
        <v>#REF!</v>
      </c>
      <c r="K57" s="207" t="e">
        <f aca="false">#REF!</f>
        <v>#REF!</v>
      </c>
      <c r="L57" s="208" t="e">
        <f aca="false">#REF!</f>
        <v>#REF!</v>
      </c>
      <c r="M57" s="193" t="e">
        <f aca="false">#REF!</f>
        <v>#REF!</v>
      </c>
      <c r="N57" s="209" t="e">
        <f aca="false">#REF!</f>
        <v>#REF!</v>
      </c>
      <c r="O57" s="210" t="e">
        <f aca="false">#REF!</f>
        <v>#REF!</v>
      </c>
      <c r="P57" s="5"/>
      <c r="R57" s="211" t="e">
        <f aca="false">IF(OR(OR(N57="A",N57="AB"),N57="ABB"),2,0)</f>
        <v>#REF!</v>
      </c>
      <c r="S57" s="212" t="e">
        <f aca="false">IF(OR(OR(N57="AA",N57="AAB"),N57="AABB"),4,0)</f>
        <v>#REF!</v>
      </c>
      <c r="T57" s="213" t="n">
        <f aca="false">IF(objednávka!$R$15=TRUE(),R57+S57,0)</f>
        <v>0</v>
      </c>
      <c r="U57" s="211" t="e">
        <f aca="false">IF(OR(OR(N57="B",N57="AB"),N57="AAB"),2,0)</f>
        <v>#REF!</v>
      </c>
      <c r="V57" s="212" t="e">
        <f aca="false">IF(OR(OR(N57="BB",N57="ABB"),N57="AABB"),4,0)</f>
        <v>#REF!</v>
      </c>
      <c r="W57" s="214" t="n">
        <f aca="false">IF(objednávka!$R$15=TRUE(),U57+V57,0)</f>
        <v>0</v>
      </c>
    </row>
    <row r="58" s="117" customFormat="true" ht="21" hidden="false" customHeight="true" outlineLevel="0" collapsed="false">
      <c r="A58" s="104"/>
      <c r="B58" s="215" t="s">
        <v>51</v>
      </c>
      <c r="C58" s="215"/>
      <c r="D58" s="105" t="str">
        <f aca="false">objednávka!D33</f>
        <v>dílce</v>
      </c>
      <c r="E58" s="105"/>
      <c r="F58" s="106" t="s">
        <v>52</v>
      </c>
      <c r="G58" s="107" t="n">
        <f aca="false">objednávka!G33</f>
        <v>0</v>
      </c>
      <c r="H58" s="108"/>
      <c r="I58" s="109" t="n">
        <f aca="false">objednávka!I33</f>
        <v>0</v>
      </c>
      <c r="J58" s="110" t="s">
        <v>27</v>
      </c>
      <c r="K58" s="109" t="n">
        <f aca="false">objednávka!K33</f>
        <v>0</v>
      </c>
      <c r="L58" s="52" t="s">
        <v>53</v>
      </c>
      <c r="M58" s="111" t="n">
        <f aca="false">objednávka!M33</f>
        <v>0</v>
      </c>
      <c r="N58" s="52" t="s">
        <v>53</v>
      </c>
      <c r="O58" s="112" t="n">
        <f aca="false">objednávka!O33</f>
        <v>0</v>
      </c>
      <c r="P58" s="216"/>
      <c r="Q58" s="114"/>
      <c r="R58" s="115"/>
      <c r="S58" s="115" t="n">
        <f aca="false">IF(K58=0,0,IF((S59-K58)&gt;0.5,0,1))</f>
        <v>0</v>
      </c>
      <c r="T58" s="115" t="n">
        <f aca="false">IF(M58=0,0,IF((T59-M58)&gt;0.5,0,1))</f>
        <v>0</v>
      </c>
    </row>
    <row r="59" s="1" customFormat="true" ht="24" hidden="false" customHeight="true" outlineLevel="0" collapsed="false">
      <c r="A59" s="118"/>
      <c r="B59" s="119" t="s">
        <v>55</v>
      </c>
      <c r="C59" s="119"/>
      <c r="D59" s="120" t="s">
        <v>56</v>
      </c>
      <c r="E59" s="120"/>
      <c r="F59" s="120"/>
      <c r="G59" s="120"/>
      <c r="H59" s="123"/>
      <c r="I59" s="217" t="e">
        <f aca="false">objednávka!I34</f>
        <v>#DIV/0!</v>
      </c>
      <c r="J59" s="123" t="e">
        <f aca="false">objednávka!J34</f>
        <v>#DIV/0!</v>
      </c>
      <c r="K59" s="217" t="n">
        <f aca="false">objednávka!K34</f>
        <v>0</v>
      </c>
      <c r="L59" s="123" t="s">
        <v>53</v>
      </c>
      <c r="M59" s="218" t="n">
        <f aca="false">objednávka!M34</f>
        <v>0</v>
      </c>
      <c r="N59" s="123" t="s">
        <v>53</v>
      </c>
      <c r="O59" s="218" t="n">
        <f aca="false">objednávka!O34</f>
        <v>0</v>
      </c>
      <c r="P59" s="182"/>
      <c r="Q59" s="125"/>
      <c r="R59" s="126"/>
      <c r="S59" s="126" t="n">
        <f aca="false">CEILING(K58,1)</f>
        <v>0</v>
      </c>
      <c r="T59" s="126" t="n">
        <f aca="false">CEILING(M58,1)</f>
        <v>0</v>
      </c>
    </row>
    <row r="60" s="1" customFormat="tru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27"/>
      <c r="R60" s="127"/>
      <c r="S60" s="127"/>
      <c r="T60" s="127"/>
    </row>
    <row r="61" s="1" customFormat="true" ht="13" hidden="false" customHeight="false" outlineLevel="0" collapsed="false">
      <c r="A61" s="5" t="s">
        <v>58</v>
      </c>
      <c r="B61" s="5"/>
      <c r="C61" s="5" t="s">
        <v>59</v>
      </c>
      <c r="D61" s="5"/>
      <c r="E61" s="5"/>
      <c r="F61" s="5"/>
      <c r="G61" s="5"/>
      <c r="H61" s="5"/>
      <c r="I61" s="5"/>
      <c r="J61" s="5"/>
      <c r="K61" s="219"/>
      <c r="L61" s="219"/>
      <c r="M61" s="219"/>
      <c r="N61" s="220"/>
      <c r="O61" s="220"/>
      <c r="P61" s="5"/>
      <c r="Q61" s="127"/>
      <c r="R61" s="127"/>
      <c r="S61" s="127"/>
      <c r="T61" s="127"/>
    </row>
    <row r="62" s="1" customFormat="tru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220"/>
      <c r="O62" s="220"/>
      <c r="P62" s="5"/>
      <c r="Q62" s="127"/>
      <c r="R62" s="127"/>
      <c r="S62" s="127"/>
      <c r="T62" s="127"/>
    </row>
    <row r="63" s="1" customFormat="true" ht="13" hidden="false" customHeight="false" outlineLevel="0" collapsed="false">
      <c r="A63" s="221"/>
      <c r="B63" s="221"/>
      <c r="C63" s="221"/>
      <c r="D63" s="5"/>
      <c r="E63" s="5"/>
      <c r="F63" s="5"/>
      <c r="G63" s="5"/>
      <c r="H63" s="5"/>
      <c r="I63" s="222"/>
      <c r="J63" s="222"/>
      <c r="K63" s="223"/>
      <c r="L63" s="222"/>
      <c r="M63" s="222"/>
      <c r="N63" s="220"/>
      <c r="O63" s="220"/>
      <c r="P63" s="5"/>
      <c r="Q63" s="127"/>
      <c r="R63" s="127"/>
      <c r="S63" s="127"/>
      <c r="T63" s="127"/>
    </row>
    <row r="64" s="1" customFormat="true" ht="13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221"/>
      <c r="K64" s="5"/>
      <c r="L64" s="5"/>
      <c r="M64" s="5"/>
      <c r="N64" s="220"/>
      <c r="O64" s="220"/>
      <c r="P64" s="5"/>
      <c r="Q64" s="127"/>
      <c r="R64" s="127"/>
      <c r="S64" s="127"/>
      <c r="T64" s="127"/>
    </row>
    <row r="65" s="1" customFormat="true" ht="13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27"/>
      <c r="R65" s="127"/>
      <c r="S65" s="127"/>
      <c r="T65" s="127"/>
    </row>
  </sheetData>
  <sheetProtection sheet="true" password="cc7c" objects="true" scenarios="true" selectLockedCells="true"/>
  <mergeCells count="40">
    <mergeCell ref="D1:I4"/>
    <mergeCell ref="J4:K4"/>
    <mergeCell ref="L4:O4"/>
    <mergeCell ref="F6:H6"/>
    <mergeCell ref="J6:O6"/>
    <mergeCell ref="A7:C7"/>
    <mergeCell ref="G7:O7"/>
    <mergeCell ref="A8:C8"/>
    <mergeCell ref="G8:O8"/>
    <mergeCell ref="A9:C9"/>
    <mergeCell ref="G9:O9"/>
    <mergeCell ref="D10:I10"/>
    <mergeCell ref="J10:L10"/>
    <mergeCell ref="A11:C11"/>
    <mergeCell ref="D11:I11"/>
    <mergeCell ref="J11:L11"/>
    <mergeCell ref="A12:C12"/>
    <mergeCell ref="D12:I12"/>
    <mergeCell ref="J12:L12"/>
    <mergeCell ref="M12:O14"/>
    <mergeCell ref="A13:C13"/>
    <mergeCell ref="D13:I13"/>
    <mergeCell ref="J13:L13"/>
    <mergeCell ref="A14:C14"/>
    <mergeCell ref="D14:I14"/>
    <mergeCell ref="J14:L14"/>
    <mergeCell ref="A15:O15"/>
    <mergeCell ref="A16:A17"/>
    <mergeCell ref="B16:B17"/>
    <mergeCell ref="C16:C17"/>
    <mergeCell ref="D16:F16"/>
    <mergeCell ref="I16:I17"/>
    <mergeCell ref="J16:O16"/>
    <mergeCell ref="B58:C58"/>
    <mergeCell ref="B59:C59"/>
    <mergeCell ref="D59:G59"/>
    <mergeCell ref="K61:M61"/>
    <mergeCell ref="N61:O64"/>
    <mergeCell ref="A63:C63"/>
    <mergeCell ref="L63:M63"/>
  </mergeCells>
  <dataValidations count="4">
    <dataValidation allowBlank="true" errorStyle="stop" operator="between" showDropDown="false" showErrorMessage="false" showInputMessage="false" sqref="D11:I11" type="none">
      <formula1>0</formula1>
      <formula2>0</formula2>
    </dataValidation>
    <dataValidation allowBlank="true" error="Zadejte pouze celé číslo." errorStyle="stop" errorTitle="Kili, s.r.o. - chybové hlášení" operator="between" showDropDown="false" showErrorMessage="true" showInputMessage="false" sqref="D18:G57" type="none">
      <formula1>0</formula1>
      <formula2>0</formula2>
    </dataValidation>
    <dataValidation allowBlank="true" error="Zadejte prosím orientaci:&#10;1 - rozměr A po letech&#10;3 - otočit bez orientace, ale vše stejně&#10;0 - otáčet jakkoli bez orientace" errorStyle="stop" errorTitle="Kili, s.r.o. - chybové hlášení" operator="between" showDropDown="false" showErrorMessage="true" showInputMessage="false" sqref="B18:B57" type="none">
      <formula1>0</formula1>
      <formula2>0</formula2>
    </dataValidation>
    <dataValidation allowBlank="true" error="Zadali jste nepřípustné hodnoty!&#10;Klikněte na otevírací menu (šipka která se zobrazuje u vybrané buňky) a vyberte jednu z možných variant." errorStyle="stop" errorTitle="Kili s.r.o. - chybové hlášení" operator="between" showDropDown="false" showErrorMessage="true" showInputMessage="false" sqref="J18:O5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54166666666667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5.13"/>
    <col collapsed="false" customWidth="true" hidden="false" outlineLevel="0" max="4" min="2" style="224" width="11.7"/>
    <col collapsed="false" customWidth="true" hidden="false" outlineLevel="0" max="5" min="5" style="224" width="7.85"/>
    <col collapsed="false" customWidth="true" hidden="false" outlineLevel="0" max="6" min="6" style="224" width="12.28"/>
    <col collapsed="false" customWidth="false" hidden="false" outlineLevel="0" max="257" min="7" style="224" width="9.14"/>
  </cols>
  <sheetData>
    <row r="1" customFormat="false" ht="15" hidden="false" customHeight="true" outlineLevel="0" collapsed="false">
      <c r="A1" s="225" t="n">
        <f aca="false">IF(AND(objednávka!C18="",objednávka!G18&gt;0),objednávka!A18,objednávka!C18)</f>
        <v>0</v>
      </c>
      <c r="B1" s="226" t="n">
        <f aca="false">'formátovací list'!F18</f>
        <v>0</v>
      </c>
      <c r="C1" s="226" t="n">
        <f aca="false">'formátovací list'!D18</f>
        <v>0</v>
      </c>
      <c r="D1" s="226" t="str">
        <f aca="false">IF('formátovací list'!B18=" ","",IF('formátovací list'!B18=1,"Y","N"))</f>
        <v>N</v>
      </c>
      <c r="E1" s="226" t="n">
        <f aca="false">'formátovací list'!G18</f>
        <v>0</v>
      </c>
      <c r="F1" s="226"/>
    </row>
    <row r="2" customFormat="false" ht="15" hidden="false" customHeight="true" outlineLevel="0" collapsed="false">
      <c r="A2" s="225" t="n">
        <f aca="false">IF(AND(objednávka!C19="",objednávka!G19&gt;0),objednávka!A19,objednávka!C19)</f>
        <v>0</v>
      </c>
      <c r="B2" s="226" t="n">
        <f aca="false">'formátovací list'!F19</f>
        <v>0</v>
      </c>
      <c r="C2" s="226" t="n">
        <f aca="false">'formátovací list'!D19</f>
        <v>0</v>
      </c>
      <c r="D2" s="226" t="str">
        <f aca="false">IF('formátovací list'!B19=" ","",IF('formátovací list'!B19=1,"Y","N"))</f>
        <v/>
      </c>
      <c r="E2" s="226" t="n">
        <f aca="false">'formátovací list'!G19</f>
        <v>0</v>
      </c>
      <c r="F2" s="226"/>
    </row>
    <row r="3" customFormat="false" ht="15" hidden="false" customHeight="true" outlineLevel="0" collapsed="false">
      <c r="A3" s="225" t="n">
        <f aca="false">IF(AND(objednávka!C20="",objednávka!G20&gt;0),objednávka!A20,objednávka!C20)</f>
        <v>0</v>
      </c>
      <c r="B3" s="226" t="n">
        <f aca="false">'formátovací list'!F20</f>
        <v>0</v>
      </c>
      <c r="C3" s="226" t="n">
        <f aca="false">'formátovací list'!D20</f>
        <v>0</v>
      </c>
      <c r="D3" s="226" t="str">
        <f aca="false">IF('formátovací list'!B20=" ","",IF('formátovací list'!B20=1,"Y","N"))</f>
        <v/>
      </c>
      <c r="E3" s="226" t="n">
        <f aca="false">'formátovací list'!G20</f>
        <v>0</v>
      </c>
      <c r="F3" s="226"/>
    </row>
    <row r="4" customFormat="false" ht="15" hidden="false" customHeight="true" outlineLevel="0" collapsed="false">
      <c r="A4" s="225" t="n">
        <f aca="false">IF(AND(objednávka!C21="",objednávka!G21&gt;0),objednávka!A21,objednávka!C21)</f>
        <v>0</v>
      </c>
      <c r="B4" s="226" t="n">
        <f aca="false">'formátovací list'!F21</f>
        <v>0</v>
      </c>
      <c r="C4" s="226" t="n">
        <f aca="false">'formátovací list'!D21</f>
        <v>0</v>
      </c>
      <c r="D4" s="226" t="str">
        <f aca="false">IF('formátovací list'!B21=" ","",IF('formátovací list'!B21=1,"Y","N"))</f>
        <v/>
      </c>
      <c r="E4" s="226" t="n">
        <f aca="false">'formátovací list'!G21</f>
        <v>0</v>
      </c>
      <c r="F4" s="226"/>
    </row>
    <row r="5" customFormat="false" ht="15" hidden="false" customHeight="true" outlineLevel="0" collapsed="false">
      <c r="A5" s="225" t="n">
        <f aca="false">IF(AND(objednávka!C22="",objednávka!G22&gt;0),objednávka!A22,objednávka!C22)</f>
        <v>0</v>
      </c>
      <c r="B5" s="226" t="n">
        <f aca="false">'formátovací list'!F22</f>
        <v>0</v>
      </c>
      <c r="C5" s="226" t="n">
        <f aca="false">'formátovací list'!D22</f>
        <v>0</v>
      </c>
      <c r="D5" s="226" t="str">
        <f aca="false">IF('formátovací list'!B22=" ","",IF('formátovací list'!B22=1,"Y","N"))</f>
        <v/>
      </c>
      <c r="E5" s="226" t="n">
        <f aca="false">'formátovací list'!G22</f>
        <v>0</v>
      </c>
      <c r="F5" s="226"/>
    </row>
    <row r="6" customFormat="false" ht="15" hidden="false" customHeight="true" outlineLevel="0" collapsed="false">
      <c r="A6" s="225" t="n">
        <f aca="false">IF(AND(objednávka!C23="",objednávka!G23&gt;0),objednávka!A23,objednávka!C23)</f>
        <v>0</v>
      </c>
      <c r="B6" s="226" t="n">
        <f aca="false">'formátovací list'!F23</f>
        <v>0</v>
      </c>
      <c r="C6" s="226" t="n">
        <f aca="false">'formátovací list'!D23</f>
        <v>0</v>
      </c>
      <c r="D6" s="226" t="str">
        <f aca="false">IF('formátovací list'!B23=" ","",IF('formátovací list'!B23=1,"Y","N"))</f>
        <v/>
      </c>
      <c r="E6" s="226" t="n">
        <f aca="false">'formátovací list'!G23</f>
        <v>0</v>
      </c>
      <c r="F6" s="226"/>
    </row>
    <row r="7" customFormat="false" ht="15" hidden="false" customHeight="true" outlineLevel="0" collapsed="false">
      <c r="A7" s="225" t="n">
        <f aca="false">IF(AND(objednávka!C24="",objednávka!G24&gt;0),objednávka!A24,objednávka!C24)</f>
        <v>0</v>
      </c>
      <c r="B7" s="226" t="n">
        <f aca="false">'formátovací list'!F24</f>
        <v>0</v>
      </c>
      <c r="C7" s="226" t="n">
        <f aca="false">'formátovací list'!D24</f>
        <v>0</v>
      </c>
      <c r="D7" s="226" t="str">
        <f aca="false">IF('formátovací list'!B24=" ","",IF('formátovací list'!B24=1,"Y","N"))</f>
        <v/>
      </c>
      <c r="E7" s="226" t="n">
        <f aca="false">'formátovací list'!G24</f>
        <v>0</v>
      </c>
      <c r="F7" s="226"/>
    </row>
    <row r="8" customFormat="false" ht="15" hidden="false" customHeight="true" outlineLevel="0" collapsed="false">
      <c r="A8" s="225" t="n">
        <f aca="false">IF(AND(objednávka!C25="",objednávka!G25&gt;0),objednávka!A25,objednávka!C25)</f>
        <v>0</v>
      </c>
      <c r="B8" s="226" t="n">
        <f aca="false">'formátovací list'!F25</f>
        <v>0</v>
      </c>
      <c r="C8" s="226" t="n">
        <f aca="false">'formátovací list'!D25</f>
        <v>0</v>
      </c>
      <c r="D8" s="226" t="str">
        <f aca="false">IF('formátovací list'!B25=" ","",IF('formátovací list'!B25=1,"Y","N"))</f>
        <v/>
      </c>
      <c r="E8" s="226" t="n">
        <f aca="false">'formátovací list'!G25</f>
        <v>0</v>
      </c>
      <c r="F8" s="226"/>
    </row>
    <row r="9" customFormat="false" ht="15" hidden="false" customHeight="true" outlineLevel="0" collapsed="false">
      <c r="A9" s="225" t="n">
        <f aca="false">IF(AND(objednávka!C26="",objednávka!G26&gt;0),objednávka!A26,objednávka!C26)</f>
        <v>0</v>
      </c>
      <c r="B9" s="226" t="n">
        <f aca="false">'formátovací list'!F26</f>
        <v>0</v>
      </c>
      <c r="C9" s="226" t="n">
        <f aca="false">'formátovací list'!D26</f>
        <v>0</v>
      </c>
      <c r="D9" s="226" t="str">
        <f aca="false">IF('formátovací list'!B26=" ","",IF('formátovací list'!B26=1,"Y","N"))</f>
        <v/>
      </c>
      <c r="E9" s="226" t="n">
        <f aca="false">'formátovací list'!G26</f>
        <v>0</v>
      </c>
      <c r="F9" s="226"/>
    </row>
    <row r="10" customFormat="false" ht="15" hidden="false" customHeight="true" outlineLevel="0" collapsed="false">
      <c r="A10" s="225" t="n">
        <f aca="false">IF(AND(objednávka!C27="",objednávka!G27&gt;0),objednávka!A27,objednávka!C27)</f>
        <v>0</v>
      </c>
      <c r="B10" s="226" t="n">
        <f aca="false">'formátovací list'!F27</f>
        <v>0</v>
      </c>
      <c r="C10" s="226" t="n">
        <f aca="false">'formátovací list'!D27</f>
        <v>0</v>
      </c>
      <c r="D10" s="226" t="str">
        <f aca="false">IF('formátovací list'!B27=" ","",IF('formátovací list'!B27=1,"Y","N"))</f>
        <v/>
      </c>
      <c r="E10" s="226" t="n">
        <f aca="false">'formátovací list'!G27</f>
        <v>0</v>
      </c>
      <c r="F10" s="226"/>
    </row>
    <row r="11" customFormat="false" ht="15" hidden="false" customHeight="true" outlineLevel="0" collapsed="false">
      <c r="A11" s="225" t="n">
        <f aca="false">IF(AND(objednávka!C28="",objednávka!G28&gt;0),objednávka!A28,objednávka!C28)</f>
        <v>0</v>
      </c>
      <c r="B11" s="226" t="n">
        <f aca="false">'formátovací list'!F28</f>
        <v>0</v>
      </c>
      <c r="C11" s="226" t="n">
        <f aca="false">'formátovací list'!D28</f>
        <v>0</v>
      </c>
      <c r="D11" s="226" t="str">
        <f aca="false">IF('formátovací list'!B28=" ","",IF('formátovací list'!B28=1,"Y","N"))</f>
        <v/>
      </c>
      <c r="E11" s="226" t="n">
        <f aca="false">'formátovací list'!G28</f>
        <v>0</v>
      </c>
      <c r="F11" s="226"/>
    </row>
    <row r="12" customFormat="false" ht="15" hidden="false" customHeight="true" outlineLevel="0" collapsed="false">
      <c r="A12" s="225" t="n">
        <f aca="false">IF(AND(objednávka!C29="",objednávka!G29&gt;0),objednávka!A29,objednávka!C29)</f>
        <v>0</v>
      </c>
      <c r="B12" s="226" t="n">
        <f aca="false">'formátovací list'!F29</f>
        <v>0</v>
      </c>
      <c r="C12" s="226" t="n">
        <f aca="false">'formátovací list'!D29</f>
        <v>0</v>
      </c>
      <c r="D12" s="226" t="str">
        <f aca="false">IF('formátovací list'!B29=" ","",IF('formátovací list'!B29=1,"Y","N"))</f>
        <v>N</v>
      </c>
      <c r="E12" s="226" t="n">
        <f aca="false">'formátovací list'!G29</f>
        <v>0</v>
      </c>
      <c r="F12" s="226"/>
    </row>
    <row r="13" customFormat="false" ht="15" hidden="false" customHeight="true" outlineLevel="0" collapsed="false">
      <c r="A13" s="225" t="n">
        <f aca="false">IF(AND(objednávka!C30="",objednávka!G30&gt;0),objednávka!A30,objednávka!C30)</f>
        <v>0</v>
      </c>
      <c r="B13" s="226" t="n">
        <f aca="false">'formátovací list'!F30</f>
        <v>0</v>
      </c>
      <c r="C13" s="226" t="n">
        <f aca="false">'formátovací list'!D30</f>
        <v>0</v>
      </c>
      <c r="D13" s="226" t="str">
        <f aca="false">IF('formátovací list'!B30=" ","",IF('formátovací list'!B30=1,"Y","N"))</f>
        <v/>
      </c>
      <c r="E13" s="226" t="n">
        <f aca="false">'formátovací list'!G30</f>
        <v>0</v>
      </c>
      <c r="F13" s="226"/>
    </row>
    <row r="14" customFormat="false" ht="15" hidden="false" customHeight="true" outlineLevel="0" collapsed="false">
      <c r="A14" s="225" t="n">
        <f aca="false">IF(AND(objednávka!C31="",objednávka!G31&gt;0),objednávka!A31,objednávka!C31)</f>
        <v>0</v>
      </c>
      <c r="B14" s="226" t="n">
        <f aca="false">'formátovací list'!F31</f>
        <v>0</v>
      </c>
      <c r="C14" s="226" t="n">
        <f aca="false">'formátovací list'!D31</f>
        <v>0</v>
      </c>
      <c r="D14" s="226" t="str">
        <f aca="false">IF('formátovací list'!B31=" ","",IF('formátovací list'!B31=1,"Y","N"))</f>
        <v/>
      </c>
      <c r="E14" s="226" t="n">
        <f aca="false">'formátovací list'!G31</f>
        <v>0</v>
      </c>
      <c r="F14" s="226"/>
    </row>
    <row r="15" customFormat="false" ht="15" hidden="false" customHeight="true" outlineLevel="0" collapsed="false">
      <c r="A15" s="225" t="n">
        <f aca="false">IF(AND(objednávka!C32="",objednávka!G32&gt;0),objednávka!A32,objednávka!C32)</f>
        <v>0</v>
      </c>
      <c r="B15" s="226" t="n">
        <f aca="false">'formátovací list'!F32</f>
        <v>0</v>
      </c>
      <c r="C15" s="226" t="n">
        <f aca="false">'formátovací list'!D32</f>
        <v>0</v>
      </c>
      <c r="D15" s="226" t="str">
        <f aca="false">IF('formátovací list'!B32=" ","",IF('formátovací list'!B32=1,"Y","N"))</f>
        <v/>
      </c>
      <c r="E15" s="226" t="n">
        <f aca="false">'formátovací list'!G32</f>
        <v>0</v>
      </c>
      <c r="F15" s="226"/>
    </row>
    <row r="16" customFormat="false" ht="15" hidden="false" customHeight="true" outlineLevel="0" collapsed="false">
      <c r="A16" s="225" t="e">
        <f aca="false">IF(AND(#REF!="",#REF!&gt;0),#REF!,#REF!)</f>
        <v>#REF!</v>
      </c>
      <c r="B16" s="226" t="e">
        <f aca="false">'formátovací list'!F33</f>
        <v>#REF!</v>
      </c>
      <c r="C16" s="226" t="e">
        <f aca="false">'formátovací list'!D33</f>
        <v>#REF!</v>
      </c>
      <c r="D16" s="226" t="e">
        <f aca="false">IF('formátovací list'!B33=" ","",IF('formátovací list'!B33=1,"Y","N"))</f>
        <v>#REF!</v>
      </c>
      <c r="E16" s="226" t="e">
        <f aca="false">'formátovací list'!G33</f>
        <v>#REF!</v>
      </c>
      <c r="F16" s="226"/>
    </row>
    <row r="17" customFormat="false" ht="15" hidden="false" customHeight="true" outlineLevel="0" collapsed="false">
      <c r="A17" s="225" t="e">
        <f aca="false">IF(AND(#REF!="",#REF!&gt;0),#REF!,#REF!)</f>
        <v>#REF!</v>
      </c>
      <c r="B17" s="226" t="e">
        <f aca="false">'formátovací list'!F34</f>
        <v>#REF!</v>
      </c>
      <c r="C17" s="226" t="e">
        <f aca="false">'formátovací list'!D34</f>
        <v>#REF!</v>
      </c>
      <c r="D17" s="226" t="e">
        <f aca="false">IF('formátovací list'!B34=" ","",IF('formátovací list'!B34=1,"Y","N"))</f>
        <v>#REF!</v>
      </c>
      <c r="E17" s="226" t="e">
        <f aca="false">'formátovací list'!G34</f>
        <v>#REF!</v>
      </c>
      <c r="F17" s="226"/>
    </row>
    <row r="18" customFormat="false" ht="15" hidden="false" customHeight="true" outlineLevel="0" collapsed="false">
      <c r="A18" s="225" t="e">
        <f aca="false">IF(AND(#REF!="",#REF!&gt;0),#REF!,#REF!)</f>
        <v>#REF!</v>
      </c>
      <c r="B18" s="226" t="e">
        <f aca="false">'formátovací list'!F35</f>
        <v>#REF!</v>
      </c>
      <c r="C18" s="226" t="e">
        <f aca="false">'formátovací list'!D35</f>
        <v>#REF!</v>
      </c>
      <c r="D18" s="226" t="e">
        <f aca="false">IF('formátovací list'!B35=" ","",IF('formátovací list'!B35=1,"Y","N"))</f>
        <v>#REF!</v>
      </c>
      <c r="E18" s="226" t="e">
        <f aca="false">'formátovací list'!G35</f>
        <v>#REF!</v>
      </c>
      <c r="F18" s="226"/>
    </row>
    <row r="19" customFormat="false" ht="15" hidden="false" customHeight="true" outlineLevel="0" collapsed="false">
      <c r="A19" s="225" t="e">
        <f aca="false">IF(AND(#REF!="",#REF!&gt;0),#REF!,#REF!)</f>
        <v>#REF!</v>
      </c>
      <c r="B19" s="226" t="e">
        <f aca="false">'formátovací list'!F36</f>
        <v>#REF!</v>
      </c>
      <c r="C19" s="226" t="e">
        <f aca="false">'formátovací list'!D36</f>
        <v>#REF!</v>
      </c>
      <c r="D19" s="226" t="e">
        <f aca="false">IF('formátovací list'!B36=" ","",IF('formátovací list'!B36=1,"Y","N"))</f>
        <v>#REF!</v>
      </c>
      <c r="E19" s="226" t="e">
        <f aca="false">'formátovací list'!G36</f>
        <v>#REF!</v>
      </c>
      <c r="F19" s="226"/>
    </row>
    <row r="20" customFormat="false" ht="15" hidden="false" customHeight="true" outlineLevel="0" collapsed="false">
      <c r="A20" s="225" t="e">
        <f aca="false">IF(AND(#REF!="",#REF!&gt;0),#REF!,#REF!)</f>
        <v>#REF!</v>
      </c>
      <c r="B20" s="226" t="e">
        <f aca="false">'formátovací list'!F37</f>
        <v>#REF!</v>
      </c>
      <c r="C20" s="226" t="e">
        <f aca="false">'formátovací list'!D37</f>
        <v>#REF!</v>
      </c>
      <c r="D20" s="226" t="e">
        <f aca="false">IF('formátovací list'!B37=" ","",IF('formátovací list'!B37=1,"Y","N"))</f>
        <v>#REF!</v>
      </c>
      <c r="E20" s="226" t="e">
        <f aca="false">'formátovací list'!G37</f>
        <v>#REF!</v>
      </c>
      <c r="F20" s="226"/>
    </row>
    <row r="21" customFormat="false" ht="15" hidden="false" customHeight="true" outlineLevel="0" collapsed="false">
      <c r="A21" s="225" t="e">
        <f aca="false">IF(AND(#REF!="",#REF!&gt;0),#REF!,#REF!)</f>
        <v>#REF!</v>
      </c>
      <c r="B21" s="226" t="e">
        <f aca="false">'formátovací list'!F38</f>
        <v>#REF!</v>
      </c>
      <c r="C21" s="226" t="e">
        <f aca="false">'formátovací list'!D38</f>
        <v>#REF!</v>
      </c>
      <c r="D21" s="226" t="e">
        <f aca="false">IF('formátovací list'!B38=" ","",IF('formátovací list'!B38=1,"Y","N"))</f>
        <v>#REF!</v>
      </c>
      <c r="E21" s="226" t="e">
        <f aca="false">'formátovací list'!G38</f>
        <v>#REF!</v>
      </c>
      <c r="F21" s="226"/>
    </row>
    <row r="22" customFormat="false" ht="15" hidden="false" customHeight="true" outlineLevel="0" collapsed="false">
      <c r="A22" s="225" t="e">
        <f aca="false">IF(AND(#REF!="",#REF!&gt;0),#REF!,#REF!)</f>
        <v>#REF!</v>
      </c>
      <c r="B22" s="226" t="e">
        <f aca="false">'formátovací list'!F39</f>
        <v>#REF!</v>
      </c>
      <c r="C22" s="226" t="e">
        <f aca="false">'formátovací list'!D39</f>
        <v>#REF!</v>
      </c>
      <c r="D22" s="226" t="e">
        <f aca="false">IF('formátovací list'!B39=" ","",IF('formátovací list'!B39=1,"Y","N"))</f>
        <v>#REF!</v>
      </c>
      <c r="E22" s="226" t="e">
        <f aca="false">'formátovací list'!G39</f>
        <v>#REF!</v>
      </c>
      <c r="F22" s="226"/>
    </row>
    <row r="23" customFormat="false" ht="15" hidden="false" customHeight="true" outlineLevel="0" collapsed="false">
      <c r="A23" s="225" t="e">
        <f aca="false">IF(AND(#REF!="",#REF!&gt;0),#REF!,#REF!)</f>
        <v>#REF!</v>
      </c>
      <c r="B23" s="226" t="e">
        <f aca="false">'formátovací list'!F40</f>
        <v>#REF!</v>
      </c>
      <c r="C23" s="226" t="e">
        <f aca="false">'formátovací list'!D40</f>
        <v>#REF!</v>
      </c>
      <c r="D23" s="226" t="e">
        <f aca="false">IF('formátovací list'!B40=" ","",IF('formátovací list'!B40=1,"Y","N"))</f>
        <v>#REF!</v>
      </c>
      <c r="E23" s="226" t="e">
        <f aca="false">'formátovací list'!G40</f>
        <v>#REF!</v>
      </c>
      <c r="F23" s="226"/>
    </row>
    <row r="24" customFormat="false" ht="15" hidden="false" customHeight="true" outlineLevel="0" collapsed="false">
      <c r="A24" s="225" t="e">
        <f aca="false">IF(AND(#REF!="",#REF!&gt;0),#REF!,#REF!)</f>
        <v>#REF!</v>
      </c>
      <c r="B24" s="226" t="e">
        <f aca="false">'formátovací list'!F41</f>
        <v>#REF!</v>
      </c>
      <c r="C24" s="226" t="e">
        <f aca="false">'formátovací list'!D41</f>
        <v>#REF!</v>
      </c>
      <c r="D24" s="226" t="e">
        <f aca="false">IF('formátovací list'!B41=" ","",IF('formátovací list'!B41=1,"Y","N"))</f>
        <v>#REF!</v>
      </c>
      <c r="E24" s="226" t="e">
        <f aca="false">'formátovací list'!G41</f>
        <v>#REF!</v>
      </c>
      <c r="F24" s="226"/>
    </row>
    <row r="25" customFormat="false" ht="15" hidden="false" customHeight="true" outlineLevel="0" collapsed="false">
      <c r="A25" s="225" t="e">
        <f aca="false">IF(AND(#REF!="",#REF!&gt;0),#REF!,#REF!)</f>
        <v>#REF!</v>
      </c>
      <c r="B25" s="226" t="e">
        <f aca="false">'formátovací list'!F42</f>
        <v>#REF!</v>
      </c>
      <c r="C25" s="226" t="e">
        <f aca="false">'formátovací list'!D42</f>
        <v>#REF!</v>
      </c>
      <c r="D25" s="226" t="e">
        <f aca="false">IF('formátovací list'!B42=" ","",IF('formátovací list'!B42=1,"Y","N"))</f>
        <v>#REF!</v>
      </c>
      <c r="E25" s="226" t="e">
        <f aca="false">'formátovací list'!G42</f>
        <v>#REF!</v>
      </c>
      <c r="F25" s="226"/>
    </row>
    <row r="26" customFormat="false" ht="15" hidden="false" customHeight="true" outlineLevel="0" collapsed="false">
      <c r="A26" s="225" t="e">
        <f aca="false">IF(AND(#REF!="",#REF!&gt;0),#REF!,#REF!)</f>
        <v>#REF!</v>
      </c>
      <c r="B26" s="226" t="e">
        <f aca="false">'formátovací list'!F43</f>
        <v>#REF!</v>
      </c>
      <c r="C26" s="226" t="e">
        <f aca="false">'formátovací list'!D43</f>
        <v>#REF!</v>
      </c>
      <c r="D26" s="226" t="e">
        <f aca="false">IF('formátovací list'!B43=" ","",IF('formátovací list'!B43=1,"Y","N"))</f>
        <v>#REF!</v>
      </c>
      <c r="E26" s="226" t="e">
        <f aca="false">'formátovací list'!G43</f>
        <v>#REF!</v>
      </c>
      <c r="F26" s="226"/>
    </row>
    <row r="27" customFormat="false" ht="15" hidden="false" customHeight="true" outlineLevel="0" collapsed="false">
      <c r="A27" s="225" t="e">
        <f aca="false">IF(AND(#REF!="",#REF!&gt;0),#REF!,#REF!)</f>
        <v>#REF!</v>
      </c>
      <c r="B27" s="226" t="e">
        <f aca="false">'formátovací list'!F44</f>
        <v>#REF!</v>
      </c>
      <c r="C27" s="226" t="e">
        <f aca="false">'formátovací list'!D44</f>
        <v>#REF!</v>
      </c>
      <c r="D27" s="226" t="e">
        <f aca="false">IF('formátovací list'!B44=" ","",IF('formátovací list'!B44=1,"Y","N"))</f>
        <v>#REF!</v>
      </c>
      <c r="E27" s="226" t="e">
        <f aca="false">'formátovací list'!G44</f>
        <v>#REF!</v>
      </c>
      <c r="F27" s="226"/>
    </row>
    <row r="28" customFormat="false" ht="15" hidden="false" customHeight="true" outlineLevel="0" collapsed="false">
      <c r="A28" s="225" t="e">
        <f aca="false">IF(AND(#REF!="",#REF!&gt;0),#REF!,#REF!)</f>
        <v>#REF!</v>
      </c>
      <c r="B28" s="226" t="e">
        <f aca="false">'formátovací list'!F45</f>
        <v>#REF!</v>
      </c>
      <c r="C28" s="226" t="e">
        <f aca="false">'formátovací list'!D45</f>
        <v>#REF!</v>
      </c>
      <c r="D28" s="226" t="e">
        <f aca="false">IF('formátovací list'!B45=" ","",IF('formátovací list'!B45=1,"Y","N"))</f>
        <v>#REF!</v>
      </c>
      <c r="E28" s="226" t="e">
        <f aca="false">'formátovací list'!G45</f>
        <v>#REF!</v>
      </c>
      <c r="F28" s="226"/>
    </row>
    <row r="29" customFormat="false" ht="15" hidden="false" customHeight="true" outlineLevel="0" collapsed="false">
      <c r="A29" s="225" t="e">
        <f aca="false">IF(AND(#REF!="",#REF!&gt;0),#REF!,#REF!)</f>
        <v>#REF!</v>
      </c>
      <c r="B29" s="226" t="e">
        <f aca="false">'formátovací list'!F46</f>
        <v>#REF!</v>
      </c>
      <c r="C29" s="226" t="e">
        <f aca="false">'formátovací list'!D46</f>
        <v>#REF!</v>
      </c>
      <c r="D29" s="226" t="e">
        <f aca="false">IF('formátovací list'!B46=" ","",IF('formátovací list'!B46=1,"Y","N"))</f>
        <v>#REF!</v>
      </c>
      <c r="E29" s="226" t="e">
        <f aca="false">'formátovací list'!G46</f>
        <v>#REF!</v>
      </c>
      <c r="F29" s="226"/>
    </row>
    <row r="30" customFormat="false" ht="15" hidden="false" customHeight="true" outlineLevel="0" collapsed="false">
      <c r="A30" s="225" t="e">
        <f aca="false">IF(AND(#REF!="",#REF!&gt;0),#REF!,#REF!)</f>
        <v>#REF!</v>
      </c>
      <c r="B30" s="226" t="e">
        <f aca="false">'formátovací list'!F47</f>
        <v>#REF!</v>
      </c>
      <c r="C30" s="226" t="e">
        <f aca="false">'formátovací list'!D47</f>
        <v>#REF!</v>
      </c>
      <c r="D30" s="226" t="e">
        <f aca="false">IF('formátovací list'!B47=" ","",IF('formátovací list'!B47=1,"Y","N"))</f>
        <v>#REF!</v>
      </c>
      <c r="E30" s="226" t="e">
        <f aca="false">'formátovací list'!G47</f>
        <v>#REF!</v>
      </c>
      <c r="F30" s="226"/>
    </row>
    <row r="31" customFormat="false" ht="15" hidden="false" customHeight="true" outlineLevel="0" collapsed="false">
      <c r="A31" s="225" t="e">
        <f aca="false">IF(AND(#REF!="",#REF!&gt;0),#REF!,#REF!)</f>
        <v>#REF!</v>
      </c>
      <c r="B31" s="226" t="e">
        <f aca="false">'formátovací list'!F48</f>
        <v>#REF!</v>
      </c>
      <c r="C31" s="226" t="e">
        <f aca="false">'formátovací list'!D48</f>
        <v>#REF!</v>
      </c>
      <c r="D31" s="226" t="e">
        <f aca="false">IF('formátovací list'!B48=" ","",IF('formátovací list'!B48=1,"Y","N"))</f>
        <v>#REF!</v>
      </c>
      <c r="E31" s="226" t="e">
        <f aca="false">'formátovací list'!G48</f>
        <v>#REF!</v>
      </c>
      <c r="F31" s="226"/>
    </row>
    <row r="32" customFormat="false" ht="15" hidden="false" customHeight="true" outlineLevel="0" collapsed="false">
      <c r="A32" s="225" t="e">
        <f aca="false">IF(AND(#REF!="",#REF!&gt;0),#REF!,#REF!)</f>
        <v>#REF!</v>
      </c>
      <c r="B32" s="226" t="e">
        <f aca="false">'formátovací list'!F49</f>
        <v>#REF!</v>
      </c>
      <c r="C32" s="226" t="e">
        <f aca="false">'formátovací list'!D49</f>
        <v>#REF!</v>
      </c>
      <c r="D32" s="226" t="e">
        <f aca="false">IF('formátovací list'!B49=" ","",IF('formátovací list'!B49=1,"Y","N"))</f>
        <v>#REF!</v>
      </c>
      <c r="E32" s="226" t="e">
        <f aca="false">'formátovací list'!G49</f>
        <v>#REF!</v>
      </c>
      <c r="F32" s="226"/>
    </row>
    <row r="33" customFormat="false" ht="15" hidden="false" customHeight="true" outlineLevel="0" collapsed="false">
      <c r="A33" s="225" t="e">
        <f aca="false">IF(AND(#REF!="",#REF!&gt;0),#REF!,#REF!)</f>
        <v>#REF!</v>
      </c>
      <c r="B33" s="226" t="e">
        <f aca="false">'formátovací list'!F50</f>
        <v>#REF!</v>
      </c>
      <c r="C33" s="226" t="e">
        <f aca="false">'formátovací list'!D50</f>
        <v>#REF!</v>
      </c>
      <c r="D33" s="226" t="e">
        <f aca="false">IF('formátovací list'!B50=" ","",IF('formátovací list'!B50=1,"Y","N"))</f>
        <v>#REF!</v>
      </c>
      <c r="E33" s="226" t="e">
        <f aca="false">'formátovací list'!G50</f>
        <v>#REF!</v>
      </c>
      <c r="F33" s="226"/>
    </row>
    <row r="34" customFormat="false" ht="15" hidden="false" customHeight="true" outlineLevel="0" collapsed="false">
      <c r="A34" s="225" t="e">
        <f aca="false">IF(AND(#REF!="",#REF!&gt;0),#REF!,#REF!)</f>
        <v>#REF!</v>
      </c>
      <c r="B34" s="226" t="e">
        <f aca="false">'formátovací list'!F51</f>
        <v>#REF!</v>
      </c>
      <c r="C34" s="226" t="e">
        <f aca="false">'formátovací list'!D51</f>
        <v>#REF!</v>
      </c>
      <c r="D34" s="226" t="e">
        <f aca="false">IF('formátovací list'!B51=" ","",IF('formátovací list'!B51=1,"Y","N"))</f>
        <v>#REF!</v>
      </c>
      <c r="E34" s="226" t="e">
        <f aca="false">'formátovací list'!G51</f>
        <v>#REF!</v>
      </c>
      <c r="F34" s="226"/>
    </row>
    <row r="35" customFormat="false" ht="15" hidden="false" customHeight="true" outlineLevel="0" collapsed="false">
      <c r="A35" s="225" t="e">
        <f aca="false">IF(AND(#REF!="",#REF!&gt;0),#REF!,#REF!)</f>
        <v>#REF!</v>
      </c>
      <c r="B35" s="226" t="e">
        <f aca="false">'formátovací list'!F52</f>
        <v>#REF!</v>
      </c>
      <c r="C35" s="226" t="e">
        <f aca="false">'formátovací list'!D52</f>
        <v>#REF!</v>
      </c>
      <c r="D35" s="226" t="e">
        <f aca="false">IF('formátovací list'!B52=" ","",IF('formátovací list'!B52=1,"Y","N"))</f>
        <v>#REF!</v>
      </c>
      <c r="E35" s="226" t="e">
        <f aca="false">'formátovací list'!G52</f>
        <v>#REF!</v>
      </c>
      <c r="F35" s="226"/>
    </row>
    <row r="36" customFormat="false" ht="15" hidden="false" customHeight="true" outlineLevel="0" collapsed="false">
      <c r="A36" s="225" t="e">
        <f aca="false">IF(AND(#REF!="",#REF!&gt;0),#REF!,#REF!)</f>
        <v>#REF!</v>
      </c>
      <c r="B36" s="226" t="e">
        <f aca="false">'formátovací list'!F53</f>
        <v>#REF!</v>
      </c>
      <c r="C36" s="226" t="e">
        <f aca="false">'formátovací list'!D53</f>
        <v>#REF!</v>
      </c>
      <c r="D36" s="226" t="e">
        <f aca="false">IF('formátovací list'!B53=" ","",IF('formátovací list'!B53=1,"Y","N"))</f>
        <v>#REF!</v>
      </c>
      <c r="E36" s="226" t="e">
        <f aca="false">'formátovací list'!G53</f>
        <v>#REF!</v>
      </c>
      <c r="F36" s="226"/>
    </row>
    <row r="37" customFormat="false" ht="15" hidden="false" customHeight="true" outlineLevel="0" collapsed="false">
      <c r="A37" s="225" t="e">
        <f aca="false">IF(AND(#REF!="",#REF!&gt;0),#REF!,#REF!)</f>
        <v>#REF!</v>
      </c>
      <c r="B37" s="226" t="e">
        <f aca="false">'formátovací list'!F54</f>
        <v>#REF!</v>
      </c>
      <c r="C37" s="226" t="e">
        <f aca="false">'formátovací list'!D54</f>
        <v>#REF!</v>
      </c>
      <c r="D37" s="226" t="e">
        <f aca="false">IF('formátovací list'!B54=" ","",IF('formátovací list'!B54=1,"Y","N"))</f>
        <v>#REF!</v>
      </c>
      <c r="E37" s="226" t="e">
        <f aca="false">'formátovací list'!G54</f>
        <v>#REF!</v>
      </c>
      <c r="F37" s="226"/>
    </row>
    <row r="38" customFormat="false" ht="15" hidden="false" customHeight="true" outlineLevel="0" collapsed="false">
      <c r="A38" s="225" t="e">
        <f aca="false">IF(AND(#REF!="",#REF!&gt;0),#REF!,#REF!)</f>
        <v>#REF!</v>
      </c>
      <c r="B38" s="226" t="e">
        <f aca="false">'formátovací list'!F55</f>
        <v>#REF!</v>
      </c>
      <c r="C38" s="226" t="e">
        <f aca="false">'formátovací list'!D55</f>
        <v>#REF!</v>
      </c>
      <c r="D38" s="226" t="e">
        <f aca="false">IF('formátovací list'!B55=" ","",IF('formátovací list'!B55=1,"Y","N"))</f>
        <v>#REF!</v>
      </c>
      <c r="E38" s="226" t="e">
        <f aca="false">'formátovací list'!G55</f>
        <v>#REF!</v>
      </c>
      <c r="F38" s="226"/>
    </row>
    <row r="39" customFormat="false" ht="15" hidden="false" customHeight="true" outlineLevel="0" collapsed="false">
      <c r="A39" s="225" t="e">
        <f aca="false">IF(AND(#REF!="",#REF!&gt;0),#REF!,#REF!)</f>
        <v>#REF!</v>
      </c>
      <c r="B39" s="226" t="e">
        <f aca="false">'formátovací list'!F56</f>
        <v>#REF!</v>
      </c>
      <c r="C39" s="226" t="e">
        <f aca="false">'formátovací list'!D56</f>
        <v>#REF!</v>
      </c>
      <c r="D39" s="226" t="e">
        <f aca="false">IF('formátovací list'!B56=" ","",IF('formátovací list'!B56=1,"Y","N"))</f>
        <v>#REF!</v>
      </c>
      <c r="E39" s="226" t="e">
        <f aca="false">'formátovací list'!G56</f>
        <v>#REF!</v>
      </c>
      <c r="F39" s="226"/>
    </row>
    <row r="40" customFormat="false" ht="15" hidden="false" customHeight="true" outlineLevel="0" collapsed="false">
      <c r="A40" s="225" t="e">
        <f aca="false">IF(AND(#REF!="",#REF!&gt;0),#REF!,#REF!)</f>
        <v>#REF!</v>
      </c>
      <c r="B40" s="226" t="e">
        <f aca="false">'formátovací list'!F57</f>
        <v>#REF!</v>
      </c>
      <c r="C40" s="226" t="e">
        <f aca="false">'formátovací list'!D57</f>
        <v>#REF!</v>
      </c>
      <c r="D40" s="226" t="e">
        <f aca="false">IF('formátovací list'!B57=" ","",IF('formátovací list'!B57=1,"Y","N"))</f>
        <v>#REF!</v>
      </c>
      <c r="E40" s="226" t="e">
        <f aca="false">'formátovací list'!G57</f>
        <v>#REF!</v>
      </c>
      <c r="F40" s="226"/>
    </row>
  </sheetData>
  <sheetProtection sheet="true" password="cc7c" objects="true" scenarios="true" selectLockedCells="true"/>
  <dataValidations count="1">
    <dataValidation allowBlank="true" error="Zadejte pouze celé číslo." errorStyle="stop" errorTitle="Kili, s.r.o. - chybové hlášení" operator="between" showDropDown="false" showErrorMessage="true" showInputMessage="false" sqref="B1:F40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54166666666667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1:48:32Z</dcterms:created>
  <dc:creator>Zbynek.Pokorny@kili.cz</dc:creator>
  <dc:description/>
  <dc:language>en-US</dc:language>
  <cp:lastModifiedBy>M</cp:lastModifiedBy>
  <cp:lastPrinted>2014-04-03T11:08:11Z</cp:lastPrinted>
  <dcterms:modified xsi:type="dcterms:W3CDTF">2014-04-03T11:14:46Z</dcterms:modified>
  <cp:revision>0</cp:revision>
  <dc:subject/>
  <dc:title/>
</cp:coreProperties>
</file>